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10"/>
  </bookViews>
  <sheets>
    <sheet name="Primera" sheetId="1" state="visible" r:id="rId2"/>
    <sheet name="Segunda" sheetId="2" state="visible" r:id="rId3"/>
    <sheet name="Tercera" sheetId="3" state="visible" r:id="rId4"/>
    <sheet name="Cuarta" sheetId="4" state="visible" r:id="rId5"/>
    <sheet name="Quinta" sheetId="5" state="visible" r:id="rId6"/>
    <sheet name="Sexta" sheetId="6" state="visible" r:id="rId7"/>
    <sheet name="Damas A" sheetId="7" state="visible" r:id="rId8"/>
    <sheet name="Dobles" sheetId="8" state="visible" r:id="rId9"/>
    <sheet name="Senior &gt; 35 A" sheetId="9" state="visible" r:id="rId10"/>
    <sheet name="Senior &gt; 35 B" sheetId="10" state="visible" r:id="rId11"/>
    <sheet name="Horarios 2 Canchas" sheetId="11" state="visible" r:id="rId12"/>
  </sheets>
  <definedNames>
    <definedName function="false" hidden="false" localSheetId="3" name="_xlnm.Print_Area" vbProcedure="false">Cuarta!$A$1:$Z$70</definedName>
    <definedName function="false" hidden="false" localSheetId="6" name="_xlnm.Print_Area" vbProcedure="false">'Damas A'!$A$1:$L$29</definedName>
    <definedName function="false" hidden="false" localSheetId="7" name="_xlnm.Print_Area" vbProcedure="false">Dobles!$A$1:$I$21</definedName>
    <definedName function="false" hidden="false" localSheetId="10" name="_xlnm.Print_Area" vbProcedure="false">'Horarios 2 Canchas'!$A$1:$Q$33</definedName>
    <definedName function="false" hidden="false" localSheetId="0" name="_xlnm.Print_Area" vbProcedure="false">Primera!$A$1:$L$28</definedName>
    <definedName function="false" hidden="false" localSheetId="4" name="_xlnm.Print_Area" vbProcedure="false">Quinta!$A$1:$Z$70</definedName>
    <definedName function="false" hidden="false" localSheetId="1" name="_xlnm.Print_Area" vbProcedure="false">Segunda!$A$1:$Z$70</definedName>
    <definedName function="false" hidden="false" localSheetId="8" name="_xlnm.Print_Area" vbProcedure="false">'Senior &gt; 35 A'!$A$1:$H$19</definedName>
    <definedName function="false" hidden="false" localSheetId="9" name="_xlnm.Print_Area" vbProcedure="false">'Senior &gt; 35 B'!$A$1:$H$18</definedName>
    <definedName function="false" hidden="false" localSheetId="5" name="_xlnm.Print_Area" vbProcedure="false">Sexta!$A$1:$Z$70</definedName>
    <definedName function="false" hidden="false" localSheetId="2" name="_xlnm.Print_Area" vbProcedure="false">Tercera!$A$1:$Z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26">
  <si>
    <t xml:space="preserve">Cabezas de Serie:</t>
  </si>
  <si>
    <t xml:space="preserve">Nº</t>
  </si>
  <si>
    <t xml:space="preserve">NOMBRE</t>
  </si>
  <si>
    <t xml:space="preserve">G. Boetsch</t>
  </si>
  <si>
    <t xml:space="preserve">S. Miranda</t>
  </si>
  <si>
    <t xml:space="preserve">L. Barriga</t>
  </si>
  <si>
    <t xml:space="preserve">E. Sasz</t>
  </si>
  <si>
    <t xml:space="preserve">R. Sauvalle</t>
  </si>
  <si>
    <t xml:space="preserve">PRIMERA</t>
  </si>
  <si>
    <t xml:space="preserve">F. Sanchez</t>
  </si>
  <si>
    <t xml:space="preserve">R. Allendes</t>
  </si>
  <si>
    <t xml:space="preserve">A.Rodriguez</t>
  </si>
  <si>
    <t xml:space="preserve">Grupo 1</t>
  </si>
  <si>
    <t xml:space="preserve">A. Rodríguez</t>
  </si>
  <si>
    <t xml:space="preserve">1-3</t>
  </si>
  <si>
    <t xml:space="preserve">0-3</t>
  </si>
  <si>
    <t xml:space="preserve">3-1</t>
  </si>
  <si>
    <t xml:space="preserve">3-0</t>
  </si>
  <si>
    <t xml:space="preserve">Sa 28 - 12:00</t>
  </si>
  <si>
    <t xml:space="preserve">Sa 28 18:00</t>
  </si>
  <si>
    <t xml:space="preserve">3-2</t>
  </si>
  <si>
    <t xml:space="preserve">Grupo 2</t>
  </si>
  <si>
    <t xml:space="preserve">G.Boetsch</t>
  </si>
  <si>
    <t xml:space="preserve">W/O</t>
  </si>
  <si>
    <t xml:space="preserve">2-3</t>
  </si>
  <si>
    <t xml:space="preserve">F. Sánchez</t>
  </si>
  <si>
    <t xml:space="preserve">0/3</t>
  </si>
  <si>
    <t xml:space="preserve">O/W</t>
  </si>
  <si>
    <t xml:space="preserve">SEGUNDA CATEGORÍA</t>
  </si>
  <si>
    <t xml:space="preserve">Ronda</t>
  </si>
  <si>
    <t xml:space="preserve">Final</t>
  </si>
  <si>
    <t xml:space="preserve">Semifinales</t>
  </si>
  <si>
    <t xml:space="preserve">Finales</t>
  </si>
  <si>
    <t xml:space="preserve">N° Match</t>
  </si>
  <si>
    <t xml:space="preserve">TOTAL</t>
  </si>
  <si>
    <t xml:space="preserve">3 Set</t>
  </si>
  <si>
    <t xml:space="preserve">5 Set</t>
  </si>
  <si>
    <t xml:space="preserve">Bye</t>
  </si>
  <si>
    <t xml:space="preserve">R. Ausset</t>
  </si>
  <si>
    <t xml:space="preserve">Vie 27 20:00</t>
  </si>
  <si>
    <t xml:space="preserve">Vie 27 -18:00 hrs</t>
  </si>
  <si>
    <t xml:space="preserve">J. Muñoz</t>
  </si>
  <si>
    <t xml:space="preserve">Ma 24 - 19:30 hrs</t>
  </si>
  <si>
    <t xml:space="preserve">Sa 28 11:00 hrs</t>
  </si>
  <si>
    <t xml:space="preserve">Sa 28 - 11:00 hrs</t>
  </si>
  <si>
    <t xml:space="preserve">Mi 25 - 19:00 hrs</t>
  </si>
  <si>
    <t xml:space="preserve">Jue 26 - 18:30 hrs</t>
  </si>
  <si>
    <t xml:space="preserve">J. Zilleruelo</t>
  </si>
  <si>
    <t xml:space="preserve">Vi 27 - 21:00 hrs</t>
  </si>
  <si>
    <t xml:space="preserve">Campeón</t>
  </si>
  <si>
    <t xml:space="preserve">Sab 28 - 14:30 hrs</t>
  </si>
  <si>
    <t xml:space="preserve">Sa 28 - 17:30</t>
  </si>
  <si>
    <t xml:space="preserve">A. Bravo</t>
  </si>
  <si>
    <t xml:space="preserve">Jue 26 - 13:00 hrs</t>
  </si>
  <si>
    <t xml:space="preserve">F. Ojeda</t>
  </si>
  <si>
    <t xml:space="preserve">C. Sauma</t>
  </si>
  <si>
    <t xml:space="preserve">Sab 28 11:30 hrs</t>
  </si>
  <si>
    <t xml:space="preserve">J. Ortiz</t>
  </si>
  <si>
    <t xml:space="preserve">Ma 24 - 21:30</t>
  </si>
  <si>
    <t xml:space="preserve">O. Rodríguez</t>
  </si>
  <si>
    <t xml:space="preserve">Vie 27 20:30 hrs</t>
  </si>
  <si>
    <t xml:space="preserve">Jugado en O2</t>
  </si>
  <si>
    <t xml:space="preserve">Jugador</t>
  </si>
  <si>
    <t xml:space="preserve">O. Larach</t>
  </si>
  <si>
    <t xml:space="preserve">A. Copel</t>
  </si>
  <si>
    <t xml:space="preserve">A. Guerra</t>
  </si>
  <si>
    <t xml:space="preserve">C.Sauma</t>
  </si>
  <si>
    <t xml:space="preserve">J.Ortiz</t>
  </si>
  <si>
    <t xml:space="preserve">TERCERA CATEGORÍA</t>
  </si>
  <si>
    <t xml:space="preserve">C. Lagos</t>
  </si>
  <si>
    <t xml:space="preserve">R. Alcalde</t>
  </si>
  <si>
    <t xml:space="preserve">Vi 27 19:30 hrs</t>
  </si>
  <si>
    <t xml:space="preserve">Jue 26 - 20:30 hrs</t>
  </si>
  <si>
    <t xml:space="preserve">Mi 25 21:30 hrs</t>
  </si>
  <si>
    <t xml:space="preserve">2-1</t>
  </si>
  <si>
    <t xml:space="preserve">J.M. Rojas</t>
  </si>
  <si>
    <t xml:space="preserve">Sa 28 -9:00 hrs</t>
  </si>
  <si>
    <t xml:space="preserve">Vie 27 - 20:30 hrs</t>
  </si>
  <si>
    <t xml:space="preserve">R. Morales</t>
  </si>
  <si>
    <t xml:space="preserve">Ma 24 - 21:00 hrs</t>
  </si>
  <si>
    <t xml:space="preserve">M. Suárez</t>
  </si>
  <si>
    <t xml:space="preserve">R.Morales</t>
  </si>
  <si>
    <t xml:space="preserve">Jue 26 - 21:30</t>
  </si>
  <si>
    <t xml:space="preserve">Sáb 28 09:00 hrs</t>
  </si>
  <si>
    <t xml:space="preserve">J.M Rojas</t>
  </si>
  <si>
    <t xml:space="preserve">Sab 28 13:00 hrs</t>
  </si>
  <si>
    <t xml:space="preserve">Sa 28 - 17:00 hrs</t>
  </si>
  <si>
    <t xml:space="preserve">S. Pinto</t>
  </si>
  <si>
    <t xml:space="preserve">Ma 24 - 20:30 hrs</t>
  </si>
  <si>
    <t xml:space="preserve">A. Valencia</t>
  </si>
  <si>
    <t xml:space="preserve">Sa 28 - 10:30 hrs</t>
  </si>
  <si>
    <t xml:space="preserve">Sab 28 9:30 hrs</t>
  </si>
  <si>
    <t xml:space="preserve">P. Palenzuela</t>
  </si>
  <si>
    <t xml:space="preserve">Jue 26 - 19:00 hrs</t>
  </si>
  <si>
    <t xml:space="preserve">C. Godoy</t>
  </si>
  <si>
    <t xml:space="preserve">C.Lagos</t>
  </si>
  <si>
    <t xml:space="preserve">P.Palenzuela</t>
  </si>
  <si>
    <t xml:space="preserve">S.Pinto</t>
  </si>
  <si>
    <t xml:space="preserve">M. Suarez</t>
  </si>
  <si>
    <t xml:space="preserve">CUARTA CATEGORÍA</t>
  </si>
  <si>
    <t xml:space="preserve">Mi 25 - 21:00 hrs</t>
  </si>
  <si>
    <t xml:space="preserve">C. Abbott</t>
  </si>
  <si>
    <t xml:space="preserve">No Jug.</t>
  </si>
  <si>
    <t xml:space="preserve">Vie 27 - 18:30 hrs</t>
  </si>
  <si>
    <t xml:space="preserve">Sa 28 - 10:00 hrs</t>
  </si>
  <si>
    <t xml:space="preserve">L. Croce</t>
  </si>
  <si>
    <t xml:space="preserve">W-0</t>
  </si>
  <si>
    <t xml:space="preserve">Mi 25 - 21:30</t>
  </si>
  <si>
    <t xml:space="preserve">A. Arzola</t>
  </si>
  <si>
    <t xml:space="preserve">Sa 28 - 13:00 hrs</t>
  </si>
  <si>
    <t xml:space="preserve">Jue 26 21:00 hrs</t>
  </si>
  <si>
    <t xml:space="preserve">N. Galindo</t>
  </si>
  <si>
    <t xml:space="preserve">Fer. Cuevas</t>
  </si>
  <si>
    <t xml:space="preserve">Vie 27 - 19:00 hrs</t>
  </si>
  <si>
    <t xml:space="preserve">P. Echeñique</t>
  </si>
  <si>
    <t xml:space="preserve">Ma 24 - 21:30 hrs</t>
  </si>
  <si>
    <t xml:space="preserve">F. Cárcamo</t>
  </si>
  <si>
    <t xml:space="preserve">C.Abbott</t>
  </si>
  <si>
    <t xml:space="preserve">F. Kiblisky</t>
  </si>
  <si>
    <t xml:space="preserve">A.Valencia</t>
  </si>
  <si>
    <t xml:space="preserve">QUINTA CATEGORÍA</t>
  </si>
  <si>
    <t xml:space="preserve">Ma 24 - 19:30</t>
  </si>
  <si>
    <t xml:space="preserve">J.L. del Campo</t>
  </si>
  <si>
    <t xml:space="preserve">J.L del Campo</t>
  </si>
  <si>
    <t xml:space="preserve">Cec. Gómez</t>
  </si>
  <si>
    <t xml:space="preserve">Mié 25 - 19:00 hrs</t>
  </si>
  <si>
    <t xml:space="preserve">Ma 24 - 18:30 hrs</t>
  </si>
  <si>
    <t xml:space="preserve">R. Ríos</t>
  </si>
  <si>
    <t xml:space="preserve">2-0</t>
  </si>
  <si>
    <t xml:space="preserve">M. Wild</t>
  </si>
  <si>
    <t xml:space="preserve">Sa 28 - 12:30</t>
  </si>
  <si>
    <t xml:space="preserve">Sa 28 - 9:30 hrs</t>
  </si>
  <si>
    <t xml:space="preserve">Ma 24 - 20:00 hrs</t>
  </si>
  <si>
    <t xml:space="preserve">Jul. Espinoza</t>
  </si>
  <si>
    <t xml:space="preserve">Jue 26 - 21:30 hrs</t>
  </si>
  <si>
    <t xml:space="preserve">J.T. Gatica</t>
  </si>
  <si>
    <t xml:space="preserve">Mi 25  - 20:30 hrs</t>
  </si>
  <si>
    <t xml:space="preserve">Ma 24 - 19:00 hrs</t>
  </si>
  <si>
    <t xml:space="preserve">A. Bucher</t>
  </si>
  <si>
    <t xml:space="preserve">F. Kohan</t>
  </si>
  <si>
    <t xml:space="preserve">Sa 28 - 15:00 hrs</t>
  </si>
  <si>
    <t xml:space="preserve">Sa 28 - 16:30 hrs</t>
  </si>
  <si>
    <t xml:space="preserve">A. González</t>
  </si>
  <si>
    <t xml:space="preserve">M. Haverbeck</t>
  </si>
  <si>
    <t xml:space="preserve">C. Loof</t>
  </si>
  <si>
    <t xml:space="preserve">M. Sánchez</t>
  </si>
  <si>
    <t xml:space="preserve">Vie 27 - 21:30 hrs</t>
  </si>
  <si>
    <t xml:space="preserve">Mi 25 - 20:30</t>
  </si>
  <si>
    <t xml:space="preserve">Jue 26 - 21:00 hrs</t>
  </si>
  <si>
    <t xml:space="preserve">Jue 26 - 20:00 hrs</t>
  </si>
  <si>
    <t xml:space="preserve">G. Lozano</t>
  </si>
  <si>
    <t xml:space="preserve">G.Lozano</t>
  </si>
  <si>
    <t xml:space="preserve">J.T Gatica</t>
  </si>
  <si>
    <t xml:space="preserve">A. Gonzalez</t>
  </si>
  <si>
    <t xml:space="preserve">J. Herringe</t>
  </si>
  <si>
    <t xml:space="preserve">Crist. Loof</t>
  </si>
  <si>
    <t xml:space="preserve">R. Rios</t>
  </si>
  <si>
    <t xml:space="preserve">M.Wild</t>
  </si>
  <si>
    <t xml:space="preserve">SEXTA CATEGORÍA</t>
  </si>
  <si>
    <t xml:space="preserve">J. Espinoza</t>
  </si>
  <si>
    <t xml:space="preserve">Vi 27 18:00 hrs</t>
  </si>
  <si>
    <t xml:space="preserve">Jue 26 19:30 hrs</t>
  </si>
  <si>
    <t xml:space="preserve">Juan J. Herrera</t>
  </si>
  <si>
    <t xml:space="preserve">Sa 28 - 9:00 hrs</t>
  </si>
  <si>
    <t xml:space="preserve">Vi 27 - 18:30 hrs</t>
  </si>
  <si>
    <t xml:space="preserve">A. Rogers</t>
  </si>
  <si>
    <t xml:space="preserve">Sa 28 - 15:30</t>
  </si>
  <si>
    <t xml:space="preserve">C. Gallegos</t>
  </si>
  <si>
    <t xml:space="preserve">Mi 25 - 20:30 hrs</t>
  </si>
  <si>
    <t xml:space="preserve">H. Orfila</t>
  </si>
  <si>
    <t xml:space="preserve">L. Machuca</t>
  </si>
  <si>
    <t xml:space="preserve">M.Haverbeck</t>
  </si>
  <si>
    <t xml:space="preserve">Mi 25 - 18:00 hrs</t>
  </si>
  <si>
    <t xml:space="preserve">M.Sánchez</t>
  </si>
  <si>
    <t xml:space="preserve">P. Zamorano</t>
  </si>
  <si>
    <t xml:space="preserve">DAMAS A</t>
  </si>
  <si>
    <t xml:space="preserve">C. Gomez</t>
  </si>
  <si>
    <t xml:space="preserve">P. Alemparte</t>
  </si>
  <si>
    <t xml:space="preserve">3/0</t>
  </si>
  <si>
    <t xml:space="preserve">L.Barriga</t>
  </si>
  <si>
    <t xml:space="preserve">Sa 28 11:30</t>
  </si>
  <si>
    <t xml:space="preserve">Sa 28 17:30</t>
  </si>
  <si>
    <t xml:space="preserve">P.Alemparte</t>
  </si>
  <si>
    <t xml:space="preserve">1/3</t>
  </si>
  <si>
    <t xml:space="preserve">A.Bucher</t>
  </si>
  <si>
    <t xml:space="preserve">3/1</t>
  </si>
  <si>
    <t xml:space="preserve">Rodríguez/Sauvalle</t>
  </si>
  <si>
    <t xml:space="preserve">Miranda/Perez</t>
  </si>
  <si>
    <t xml:space="preserve">Vergara/Copel</t>
  </si>
  <si>
    <t xml:space="preserve">Sasz/Zilleruelo</t>
  </si>
  <si>
    <t xml:space="preserve">DOBLES</t>
  </si>
  <si>
    <t xml:space="preserve">0-2</t>
  </si>
  <si>
    <t xml:space="preserve">Rodriguez/Sauvalle</t>
  </si>
  <si>
    <t xml:space="preserve">1-2</t>
  </si>
  <si>
    <t xml:space="preserve">* Campeón: 1er Lugar del Grupo</t>
  </si>
  <si>
    <t xml:space="preserve">E.Sasz</t>
  </si>
  <si>
    <t xml:space="preserve">R. Pastene</t>
  </si>
  <si>
    <t xml:space="preserve">SENIORS &gt; 35 A</t>
  </si>
  <si>
    <t xml:space="preserve">Abbott</t>
  </si>
  <si>
    <t xml:space="preserve">Galindo</t>
  </si>
  <si>
    <t xml:space="preserve">Loof</t>
  </si>
  <si>
    <t xml:space="preserve">SENIORS &gt; 35  B</t>
  </si>
  <si>
    <t xml:space="preserve">Horarios Partidos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HORARIO</t>
  </si>
  <si>
    <t xml:space="preserve">Cancha 1</t>
  </si>
  <si>
    <t xml:space="preserve">Cancha 2</t>
  </si>
  <si>
    <t xml:space="preserve">6ta</t>
  </si>
  <si>
    <t xml:space="preserve">5ta</t>
  </si>
  <si>
    <t xml:space="preserve">4ta</t>
  </si>
  <si>
    <t xml:space="preserve">3ra</t>
  </si>
  <si>
    <t xml:space="preserve">2da</t>
  </si>
  <si>
    <t xml:space="preserve">DA</t>
  </si>
  <si>
    <t xml:space="preserve">1ra</t>
  </si>
  <si>
    <t xml:space="preserve">Dob.</t>
  </si>
  <si>
    <t xml:space="preserve">SA</t>
  </si>
  <si>
    <t xml:space="preserve">SB</t>
  </si>
  <si>
    <t xml:space="preserve">FINAL</t>
  </si>
  <si>
    <t xml:space="preserve">X</t>
  </si>
  <si>
    <t xml:space="preserve">5ta/1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d\-mmm"/>
    <numFmt numFmtId="168" formatCode="[$-409]h:mm"/>
    <numFmt numFmtId="169" formatCode="&quot;$ &quot;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24"/>
      <name val="Arial"/>
      <family val="2"/>
    </font>
    <font>
      <b val="true"/>
      <sz val="9"/>
      <color rgb="FF0000FF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2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1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6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2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6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1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6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0</xdr:rowOff>
    </xdr:from>
    <xdr:to>
      <xdr:col>2</xdr:col>
      <xdr:colOff>131760</xdr:colOff>
      <xdr:row>6</xdr:row>
      <xdr:rowOff>954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422280" y="0"/>
          <a:ext cx="17924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0</xdr:rowOff>
    </xdr:from>
    <xdr:to>
      <xdr:col>2</xdr:col>
      <xdr:colOff>71280</xdr:colOff>
      <xdr:row>6</xdr:row>
      <xdr:rowOff>9540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62160" y="0"/>
          <a:ext cx="17920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9360</xdr:rowOff>
    </xdr:from>
    <xdr:to>
      <xdr:col>2</xdr:col>
      <xdr:colOff>720</xdr:colOff>
      <xdr:row>6</xdr:row>
      <xdr:rowOff>10476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91240" y="9360"/>
          <a:ext cx="17924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0</xdr:row>
      <xdr:rowOff>0</xdr:rowOff>
    </xdr:from>
    <xdr:to>
      <xdr:col>2</xdr:col>
      <xdr:colOff>141840</xdr:colOff>
      <xdr:row>6</xdr:row>
      <xdr:rowOff>954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32000" y="0"/>
          <a:ext cx="179280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9360</xdr:rowOff>
    </xdr:from>
    <xdr:to>
      <xdr:col>2</xdr:col>
      <xdr:colOff>51480</xdr:colOff>
      <xdr:row>6</xdr:row>
      <xdr:rowOff>10476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341640" y="9360"/>
          <a:ext cx="179280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13"/>
    <col collapsed="false" customWidth="true" hidden="false" outlineLevel="0" max="3" min="3" style="1" width="13.7"/>
    <col collapsed="false" customWidth="true" hidden="false" outlineLevel="0" max="4" min="4" style="1" width="15.28"/>
    <col collapsed="false" customWidth="true" hidden="false" outlineLevel="0" max="6" min="5" style="1" width="13.7"/>
    <col collapsed="false" customWidth="true" hidden="false" outlineLevel="0" max="7" min="7" style="1" width="24.99"/>
    <col collapsed="false" customWidth="true" hidden="false" outlineLevel="0" max="8" min="8" style="1" width="20.99"/>
    <col collapsed="false" customWidth="true" hidden="false" outlineLevel="0" max="9" min="9" style="1" width="17.28"/>
    <col collapsed="false" customWidth="fals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15.28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I1" s="2"/>
      <c r="J1" s="3"/>
      <c r="K1" s="4" t="s">
        <v>0</v>
      </c>
    </row>
    <row r="2" customFormat="false" ht="12.75" hidden="false" customHeight="false" outlineLevel="0" collapsed="false">
      <c r="I2" s="5"/>
      <c r="J2" s="5"/>
      <c r="K2" s="6" t="s">
        <v>1</v>
      </c>
      <c r="L2" s="6" t="s">
        <v>2</v>
      </c>
    </row>
    <row r="3" customFormat="false" ht="15.75" hidden="false" customHeight="false" outlineLevel="0" collapsed="false">
      <c r="C3" s="7"/>
      <c r="I3" s="5"/>
      <c r="J3" s="8"/>
      <c r="K3" s="9" t="n">
        <v>8</v>
      </c>
      <c r="L3" s="10" t="s">
        <v>3</v>
      </c>
    </row>
    <row r="4" customFormat="false" ht="12.75" hidden="false" customHeight="false" outlineLevel="0" collapsed="false">
      <c r="I4" s="5"/>
      <c r="J4" s="8"/>
      <c r="K4" s="9" t="n">
        <v>7</v>
      </c>
      <c r="L4" s="11" t="s">
        <v>4</v>
      </c>
    </row>
    <row r="5" customFormat="false" ht="12.75" hidden="false" customHeight="false" outlineLevel="0" collapsed="false">
      <c r="I5" s="5"/>
      <c r="J5" s="8"/>
      <c r="K5" s="9" t="n">
        <v>6</v>
      </c>
      <c r="L5" s="10" t="s">
        <v>5</v>
      </c>
    </row>
    <row r="6" customFormat="false" ht="12.75" hidden="false" customHeight="false" outlineLevel="0" collapsed="false">
      <c r="I6" s="5"/>
      <c r="J6" s="8"/>
      <c r="K6" s="9" t="n">
        <v>5</v>
      </c>
      <c r="L6" s="11" t="s">
        <v>6</v>
      </c>
    </row>
    <row r="7" customFormat="false" ht="12.75" hidden="false" customHeight="false" outlineLevel="0" collapsed="false">
      <c r="I7" s="5"/>
      <c r="J7" s="8"/>
      <c r="K7" s="9"/>
      <c r="L7" s="10" t="s">
        <v>7</v>
      </c>
    </row>
    <row r="8" customFormat="false" ht="20.25" hidden="false" customHeight="false" outlineLevel="0" collapsed="false">
      <c r="B8" s="12" t="s">
        <v>8</v>
      </c>
      <c r="I8" s="5"/>
      <c r="J8" s="8"/>
      <c r="K8" s="9" t="n">
        <v>3</v>
      </c>
      <c r="L8" s="10" t="s">
        <v>9</v>
      </c>
    </row>
    <row r="9" customFormat="false" ht="12.75" hidden="false" customHeight="false" outlineLevel="0" collapsed="false">
      <c r="I9" s="5"/>
      <c r="J9" s="8"/>
      <c r="K9" s="9" t="n">
        <v>3</v>
      </c>
      <c r="L9" s="10" t="s">
        <v>10</v>
      </c>
    </row>
    <row r="10" customFormat="false" ht="12.75" hidden="false" customHeight="false" outlineLevel="0" collapsed="false">
      <c r="K10" s="9"/>
      <c r="L10" s="10" t="s">
        <v>11</v>
      </c>
    </row>
    <row r="11" customFormat="false" ht="16.5" hidden="false" customHeight="false" outlineLevel="0" collapsed="false">
      <c r="B11" s="13" t="s">
        <v>12</v>
      </c>
      <c r="C11" s="14" t="s">
        <v>4</v>
      </c>
      <c r="D11" s="14" t="s">
        <v>9</v>
      </c>
      <c r="E11" s="14" t="s">
        <v>5</v>
      </c>
      <c r="F11" s="14" t="s">
        <v>13</v>
      </c>
      <c r="G11" s="15" t="s">
        <v>13</v>
      </c>
    </row>
    <row r="12" customFormat="false" ht="13.5" hidden="false" customHeight="false" outlineLevel="0" collapsed="false">
      <c r="B12" s="16" t="s">
        <v>4</v>
      </c>
      <c r="C12" s="17"/>
      <c r="D12" s="18" t="s">
        <v>14</v>
      </c>
      <c r="E12" s="18" t="s">
        <v>14</v>
      </c>
      <c r="F12" s="18" t="s">
        <v>15</v>
      </c>
      <c r="G12" s="19"/>
      <c r="H12" s="15" t="s">
        <v>13</v>
      </c>
      <c r="K12" s="20"/>
    </row>
    <row r="13" customFormat="false" ht="12.75" hidden="false" customHeight="false" outlineLevel="0" collapsed="false">
      <c r="B13" s="16" t="s">
        <v>9</v>
      </c>
      <c r="C13" s="18" t="s">
        <v>16</v>
      </c>
      <c r="D13" s="17"/>
      <c r="E13" s="18" t="s">
        <v>17</v>
      </c>
      <c r="F13" s="18" t="s">
        <v>15</v>
      </c>
      <c r="G13" s="21" t="s">
        <v>18</v>
      </c>
      <c r="H13" s="22" t="s">
        <v>17</v>
      </c>
    </row>
    <row r="14" customFormat="false" ht="13.5" hidden="false" customHeight="false" outlineLevel="0" collapsed="false">
      <c r="B14" s="16" t="s">
        <v>5</v>
      </c>
      <c r="C14" s="18" t="s">
        <v>16</v>
      </c>
      <c r="D14" s="18" t="s">
        <v>15</v>
      </c>
      <c r="E14" s="23"/>
      <c r="F14" s="18" t="s">
        <v>15</v>
      </c>
      <c r="G14" s="24" t="s">
        <v>10</v>
      </c>
      <c r="H14" s="25"/>
    </row>
    <row r="15" customFormat="false" ht="12.75" hidden="false" customHeight="false" outlineLevel="0" collapsed="false">
      <c r="B15" s="16" t="s">
        <v>13</v>
      </c>
      <c r="C15" s="18" t="s">
        <v>17</v>
      </c>
      <c r="D15" s="18" t="s">
        <v>17</v>
      </c>
      <c r="E15" s="18" t="s">
        <v>17</v>
      </c>
      <c r="F15" s="23"/>
      <c r="H15" s="25"/>
    </row>
    <row r="16" customFormat="false" ht="12.75" hidden="false" customHeight="false" outlineLevel="0" collapsed="false">
      <c r="H16" s="25"/>
    </row>
    <row r="17" customFormat="false" ht="13.5" hidden="false" customHeight="false" outlineLevel="0" collapsed="false">
      <c r="H17" s="25"/>
      <c r="I17" s="26" t="s">
        <v>13</v>
      </c>
    </row>
    <row r="18" customFormat="false" ht="12.75" hidden="false" customHeight="false" outlineLevel="0" collapsed="false">
      <c r="H18" s="21" t="s">
        <v>19</v>
      </c>
      <c r="I18" s="27" t="s">
        <v>20</v>
      </c>
    </row>
    <row r="19" customFormat="false" ht="12.75" hidden="false" customHeight="false" outlineLevel="0" collapsed="false">
      <c r="H19" s="25"/>
    </row>
    <row r="20" customFormat="false" ht="12.75" hidden="false" customHeight="false" outlineLevel="0" collapsed="false">
      <c r="H20" s="25"/>
    </row>
    <row r="21" customFormat="false" ht="16.5" hidden="false" customHeight="false" outlineLevel="0" collapsed="false">
      <c r="B21" s="13" t="s">
        <v>21</v>
      </c>
      <c r="C21" s="14" t="s">
        <v>6</v>
      </c>
      <c r="D21" s="14" t="s">
        <v>7</v>
      </c>
      <c r="E21" s="14" t="s">
        <v>10</v>
      </c>
      <c r="F21" s="28" t="s">
        <v>22</v>
      </c>
      <c r="G21" s="15" t="s">
        <v>7</v>
      </c>
      <c r="H21" s="25"/>
    </row>
    <row r="22" customFormat="false" ht="13.5" hidden="false" customHeight="false" outlineLevel="0" collapsed="false">
      <c r="B22" s="16" t="s">
        <v>6</v>
      </c>
      <c r="C22" s="17"/>
      <c r="D22" s="18" t="s">
        <v>15</v>
      </c>
      <c r="E22" s="18" t="s">
        <v>15</v>
      </c>
      <c r="F22" s="18" t="s">
        <v>17</v>
      </c>
      <c r="G22" s="19"/>
      <c r="H22" s="29" t="s">
        <v>7</v>
      </c>
    </row>
    <row r="23" customFormat="false" ht="12.75" hidden="false" customHeight="false" outlineLevel="0" collapsed="false">
      <c r="B23" s="16" t="s">
        <v>7</v>
      </c>
      <c r="C23" s="18" t="s">
        <v>17</v>
      </c>
      <c r="D23" s="17"/>
      <c r="E23" s="18" t="s">
        <v>20</v>
      </c>
      <c r="F23" s="18" t="s">
        <v>23</v>
      </c>
      <c r="G23" s="21" t="s">
        <v>18</v>
      </c>
      <c r="H23" s="27" t="s">
        <v>17</v>
      </c>
    </row>
    <row r="24" customFormat="false" ht="13.5" hidden="false" customHeight="false" outlineLevel="0" collapsed="false">
      <c r="B24" s="16" t="s">
        <v>10</v>
      </c>
      <c r="C24" s="18" t="s">
        <v>17</v>
      </c>
      <c r="D24" s="18" t="s">
        <v>24</v>
      </c>
      <c r="E24" s="23"/>
      <c r="F24" s="18" t="s">
        <v>23</v>
      </c>
      <c r="G24" s="24" t="s">
        <v>25</v>
      </c>
    </row>
    <row r="25" customFormat="false" ht="12.75" hidden="false" customHeight="false" outlineLevel="0" collapsed="false">
      <c r="B25" s="30" t="s">
        <v>22</v>
      </c>
      <c r="C25" s="18" t="s">
        <v>26</v>
      </c>
      <c r="D25" s="18" t="s">
        <v>27</v>
      </c>
      <c r="E25" s="18" t="s">
        <v>27</v>
      </c>
      <c r="F2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13"/>
    <col collapsed="false" customWidth="true" hidden="false" outlineLevel="0" max="4" min="3" style="1" width="15.28"/>
    <col collapsed="false" customWidth="true" hidden="false" outlineLevel="0" max="5" min="5" style="1" width="18.99"/>
    <col collapsed="false" customWidth="true" hidden="false" outlineLevel="0" max="6" min="6" style="1" width="24.99"/>
    <col collapsed="false" customWidth="true" hidden="false" outlineLevel="0" max="7" min="7" style="1" width="3.14"/>
    <col collapsed="false" customWidth="true" hidden="false" outlineLevel="0" max="8" min="8" style="1" width="17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H1" s="2"/>
      <c r="I1" s="3"/>
    </row>
    <row r="2" customFormat="false" ht="12.75" hidden="false" customHeight="false" outlineLevel="0" collapsed="false">
      <c r="G2" s="4" t="s">
        <v>0</v>
      </c>
      <c r="I2" s="5"/>
    </row>
    <row r="3" customFormat="false" ht="15.75" hidden="false" customHeight="false" outlineLevel="0" collapsed="false">
      <c r="C3" s="7"/>
      <c r="G3" s="88" t="s">
        <v>1</v>
      </c>
      <c r="H3" s="88" t="s">
        <v>2</v>
      </c>
      <c r="I3" s="8"/>
      <c r="J3" s="20"/>
    </row>
    <row r="4" customFormat="false" ht="12.75" hidden="false" customHeight="false" outlineLevel="0" collapsed="false">
      <c r="G4" s="89" t="n">
        <v>1</v>
      </c>
      <c r="H4" s="94" t="s">
        <v>198</v>
      </c>
      <c r="I4" s="8"/>
      <c r="J4" s="20"/>
    </row>
    <row r="5" customFormat="false" ht="12.75" hidden="false" customHeight="false" outlineLevel="0" collapsed="false">
      <c r="G5" s="89" t="n">
        <f aca="false">G4+1</f>
        <v>2</v>
      </c>
      <c r="H5" s="94" t="s">
        <v>199</v>
      </c>
      <c r="I5" s="8"/>
      <c r="J5" s="20"/>
    </row>
    <row r="6" customFormat="false" ht="12.75" hidden="false" customHeight="false" outlineLevel="0" collapsed="false">
      <c r="G6" s="89" t="n">
        <f aca="false">G5+1</f>
        <v>3</v>
      </c>
      <c r="H6" s="10" t="s">
        <v>200</v>
      </c>
      <c r="I6" s="8"/>
      <c r="J6" s="20"/>
    </row>
    <row r="7" customFormat="false" ht="12.75" hidden="false" customHeight="false" outlineLevel="0" collapsed="false">
      <c r="G7" s="93"/>
      <c r="H7" s="84"/>
      <c r="I7" s="8"/>
      <c r="J7" s="20"/>
    </row>
    <row r="8" customFormat="false" ht="20.25" hidden="false" customHeight="false" outlineLevel="0" collapsed="false">
      <c r="B8" s="12" t="s">
        <v>201</v>
      </c>
      <c r="F8" s="90"/>
      <c r="H8" s="5"/>
      <c r="I8" s="8"/>
      <c r="J8" s="20"/>
    </row>
    <row r="9" customFormat="false" ht="12.75" hidden="false" customHeight="false" outlineLevel="0" collapsed="false">
      <c r="F9" s="3"/>
      <c r="H9" s="5"/>
      <c r="I9" s="8"/>
      <c r="J9" s="20"/>
    </row>
    <row r="10" customFormat="false" ht="12.75" hidden="false" customHeight="false" outlineLevel="0" collapsed="false">
      <c r="F10" s="3"/>
      <c r="J10" s="20"/>
    </row>
    <row r="11" customFormat="false" ht="15.75" hidden="false" customHeight="false" outlineLevel="0" collapsed="false">
      <c r="B11" s="13" t="s">
        <v>12</v>
      </c>
      <c r="C11" s="16" t="str">
        <f aca="false">B12</f>
        <v>Abbott</v>
      </c>
      <c r="D11" s="16" t="str">
        <f aca="false">B13</f>
        <v>Galindo</v>
      </c>
      <c r="E11" s="16" t="str">
        <f aca="false">B14</f>
        <v>Loof</v>
      </c>
      <c r="F11" s="91"/>
    </row>
    <row r="12" customFormat="false" ht="12.75" hidden="false" customHeight="false" outlineLevel="0" collapsed="false">
      <c r="B12" s="16" t="str">
        <f aca="false">H4</f>
        <v>Abbott</v>
      </c>
      <c r="C12" s="17"/>
      <c r="D12" s="87" t="s">
        <v>14</v>
      </c>
      <c r="E12" s="87" t="s">
        <v>20</v>
      </c>
      <c r="F12" s="3"/>
      <c r="G12" s="3"/>
    </row>
    <row r="13" customFormat="false" ht="12.75" hidden="false" customHeight="false" outlineLevel="0" collapsed="false">
      <c r="B13" s="16" t="str">
        <f aca="false">H5</f>
        <v>Galindo</v>
      </c>
      <c r="C13" s="87" t="s">
        <v>16</v>
      </c>
      <c r="D13" s="17"/>
      <c r="E13" s="87" t="s">
        <v>17</v>
      </c>
      <c r="F13" s="3"/>
      <c r="G13" s="3"/>
      <c r="H13" s="3"/>
    </row>
    <row r="14" customFormat="false" ht="12.75" hidden="false" customHeight="false" outlineLevel="0" collapsed="false">
      <c r="B14" s="16" t="str">
        <f aca="false">H6</f>
        <v>Loof</v>
      </c>
      <c r="C14" s="87" t="s">
        <v>24</v>
      </c>
      <c r="D14" s="87" t="s">
        <v>15</v>
      </c>
      <c r="E14" s="23"/>
      <c r="F14" s="91"/>
      <c r="G14" s="3"/>
      <c r="H14" s="3"/>
    </row>
    <row r="15" customFormat="false" ht="12.75" hidden="false" customHeight="false" outlineLevel="0" collapsed="false">
      <c r="G15" s="3"/>
      <c r="H15" s="3"/>
    </row>
    <row r="16" customFormat="false" ht="12.75" hidden="false" customHeight="false" outlineLevel="0" collapsed="false">
      <c r="B16" s="92" t="s">
        <v>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6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36" activeCellId="0" sqref="D36"/>
    </sheetView>
  </sheetViews>
  <sheetFormatPr defaultColWidth="9.5625" defaultRowHeight="12.75" zeroHeight="false" outlineLevelRow="0" outlineLevelCol="0"/>
  <cols>
    <col collapsed="false" customWidth="true" hidden="false" outlineLevel="0" max="1" min="1" style="95" width="2.7"/>
    <col collapsed="false" customWidth="true" hidden="false" outlineLevel="0" max="3" min="2" style="95" width="7.14"/>
    <col collapsed="false" customWidth="true" hidden="false" outlineLevel="0" max="18" min="4" style="95" width="9.85"/>
    <col collapsed="false" customWidth="true" hidden="false" outlineLevel="0" max="19" min="19" style="95" width="5.56"/>
    <col collapsed="false" customWidth="true" hidden="false" outlineLevel="0" max="20" min="20" style="95" width="9.99"/>
    <col collapsed="false" customWidth="true" hidden="false" outlineLevel="0" max="21" min="21" style="95" width="7.56"/>
    <col collapsed="false" customWidth="true" hidden="false" outlineLevel="0" max="250" min="22" style="95" width="11.42"/>
    <col collapsed="false" customWidth="true" hidden="false" outlineLevel="0" max="251" min="251" style="95" width="2.7"/>
    <col collapsed="false" customWidth="true" hidden="false" outlineLevel="0" max="253" min="252" style="95" width="7.14"/>
    <col collapsed="false" customWidth="false" hidden="false" outlineLevel="0" max="257" min="254" style="95" width="9.56"/>
  </cols>
  <sheetData>
    <row r="1" customFormat="false" ht="20.25" hidden="false" customHeight="false" outlineLevel="0" collapsed="false">
      <c r="B1" s="96" t="s">
        <v>202</v>
      </c>
    </row>
    <row r="4" customFormat="false" ht="12.75" hidden="false" customHeight="false" outlineLevel="0" collapsed="false">
      <c r="D4" s="97" t="s">
        <v>203</v>
      </c>
      <c r="E4" s="97"/>
      <c r="F4" s="97" t="s">
        <v>204</v>
      </c>
      <c r="G4" s="97"/>
      <c r="H4" s="97" t="s">
        <v>205</v>
      </c>
      <c r="I4" s="97"/>
      <c r="J4" s="97" t="s">
        <v>206</v>
      </c>
      <c r="K4" s="97"/>
      <c r="L4" s="97" t="s">
        <v>207</v>
      </c>
      <c r="M4" s="97"/>
      <c r="N4" s="97" t="s">
        <v>208</v>
      </c>
      <c r="O4" s="97"/>
      <c r="P4" s="97" t="s">
        <v>209</v>
      </c>
      <c r="Q4" s="97"/>
      <c r="R4" s="98"/>
    </row>
    <row r="5" customFormat="false" ht="12.75" hidden="false" customHeight="false" outlineLevel="0" collapsed="false">
      <c r="B5" s="99" t="s">
        <v>210</v>
      </c>
      <c r="C5" s="99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98"/>
    </row>
    <row r="6" customFormat="false" ht="12.75" hidden="false" customHeight="false" outlineLevel="0" collapsed="false">
      <c r="B6" s="99"/>
      <c r="C6" s="99"/>
      <c r="D6" s="100" t="s">
        <v>211</v>
      </c>
      <c r="E6" s="100" t="s">
        <v>212</v>
      </c>
      <c r="F6" s="100" t="s">
        <v>211</v>
      </c>
      <c r="G6" s="100" t="s">
        <v>212</v>
      </c>
      <c r="H6" s="100" t="s">
        <v>211</v>
      </c>
      <c r="I6" s="100" t="s">
        <v>212</v>
      </c>
      <c r="J6" s="100" t="s">
        <v>211</v>
      </c>
      <c r="K6" s="100" t="s">
        <v>212</v>
      </c>
      <c r="L6" s="100" t="s">
        <v>211</v>
      </c>
      <c r="M6" s="100" t="s">
        <v>212</v>
      </c>
      <c r="N6" s="100" t="s">
        <v>211</v>
      </c>
      <c r="O6" s="100" t="s">
        <v>212</v>
      </c>
      <c r="P6" s="100" t="s">
        <v>211</v>
      </c>
      <c r="Q6" s="100" t="s">
        <v>212</v>
      </c>
      <c r="R6" s="98"/>
    </row>
    <row r="7" customFormat="false" ht="12.75" hidden="false" customHeight="false" outlineLevel="0" collapsed="false">
      <c r="B7" s="101" t="n">
        <v>0.375</v>
      </c>
      <c r="C7" s="102" t="n">
        <v>0.395833333333333</v>
      </c>
      <c r="D7" s="103"/>
      <c r="E7" s="103"/>
      <c r="F7" s="104"/>
      <c r="G7" s="104"/>
      <c r="H7" s="104"/>
      <c r="I7" s="104"/>
      <c r="J7" s="104"/>
      <c r="K7" s="104"/>
      <c r="L7" s="104"/>
      <c r="M7" s="104"/>
      <c r="N7" s="105" t="s">
        <v>213</v>
      </c>
      <c r="O7" s="105" t="s">
        <v>213</v>
      </c>
      <c r="P7" s="103"/>
      <c r="Q7" s="103"/>
      <c r="R7" s="98"/>
    </row>
    <row r="8" customFormat="false" ht="12.75" hidden="false" customHeight="false" outlineLevel="0" collapsed="false">
      <c r="B8" s="101" t="n">
        <f aca="false">C7</f>
        <v>0.395833333333333</v>
      </c>
      <c r="C8" s="102" t="n">
        <v>0.416666666666667</v>
      </c>
      <c r="D8" s="103"/>
      <c r="E8" s="103"/>
      <c r="F8" s="104"/>
      <c r="G8" s="104"/>
      <c r="H8" s="104"/>
      <c r="I8" s="104"/>
      <c r="J8" s="104"/>
      <c r="K8" s="104"/>
      <c r="L8" s="104"/>
      <c r="M8" s="104"/>
      <c r="N8" s="105" t="s">
        <v>214</v>
      </c>
      <c r="O8" s="105" t="s">
        <v>214</v>
      </c>
      <c r="P8" s="103"/>
      <c r="Q8" s="103"/>
      <c r="R8" s="98"/>
    </row>
    <row r="9" customFormat="false" ht="12.75" hidden="false" customHeight="false" outlineLevel="0" collapsed="false">
      <c r="B9" s="101" t="n">
        <v>0.416666666666667</v>
      </c>
      <c r="C9" s="102" t="n">
        <v>0.4375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8" t="s">
        <v>215</v>
      </c>
      <c r="O9" s="108" t="s">
        <v>215</v>
      </c>
      <c r="P9" s="109"/>
      <c r="Q9" s="109"/>
      <c r="R9" s="98"/>
    </row>
    <row r="10" customFormat="false" ht="12.75" hidden="false" customHeight="false" outlineLevel="0" collapsed="false">
      <c r="B10" s="101" t="n">
        <f aca="false">C9</f>
        <v>0.4375</v>
      </c>
      <c r="C10" s="102" t="n">
        <v>0.458333333333333</v>
      </c>
      <c r="D10" s="106"/>
      <c r="E10" s="106"/>
      <c r="F10" s="107"/>
      <c r="G10" s="107"/>
      <c r="H10" s="107"/>
      <c r="I10" s="107"/>
      <c r="J10" s="107"/>
      <c r="K10" s="107"/>
      <c r="L10" s="107"/>
      <c r="M10" s="107"/>
      <c r="N10" s="108" t="s">
        <v>216</v>
      </c>
      <c r="O10" s="108" t="s">
        <v>216</v>
      </c>
      <c r="P10" s="109"/>
      <c r="Q10" s="109"/>
      <c r="R10" s="98"/>
    </row>
    <row r="11" customFormat="false" ht="12.75" hidden="false" customHeight="false" outlineLevel="0" collapsed="false">
      <c r="B11" s="101" t="n">
        <f aca="false">C10</f>
        <v>0.458333333333333</v>
      </c>
      <c r="C11" s="102" t="n">
        <v>0.479166666666667</v>
      </c>
      <c r="D11" s="106"/>
      <c r="E11" s="106"/>
      <c r="F11" s="107"/>
      <c r="G11" s="107"/>
      <c r="H11" s="107"/>
      <c r="I11" s="107"/>
      <c r="J11" s="107"/>
      <c r="K11" s="107"/>
      <c r="L11" s="107"/>
      <c r="M11" s="107"/>
      <c r="N11" s="110" t="s">
        <v>217</v>
      </c>
      <c r="O11" s="110" t="s">
        <v>217</v>
      </c>
      <c r="P11" s="109"/>
      <c r="Q11" s="109"/>
      <c r="R11" s="98"/>
    </row>
    <row r="12" customFormat="false" ht="12.75" hidden="false" customHeight="false" outlineLevel="0" collapsed="false">
      <c r="B12" s="101" t="n">
        <f aca="false">C11</f>
        <v>0.479166666666667</v>
      </c>
      <c r="C12" s="102" t="n">
        <v>0.5</v>
      </c>
      <c r="D12" s="106"/>
      <c r="E12" s="106"/>
      <c r="F12" s="107"/>
      <c r="G12" s="107"/>
      <c r="H12" s="107"/>
      <c r="I12" s="107"/>
      <c r="J12" s="107"/>
      <c r="K12" s="107"/>
      <c r="L12" s="107"/>
      <c r="M12" s="107"/>
      <c r="N12" s="110" t="s">
        <v>218</v>
      </c>
      <c r="O12" s="110" t="s">
        <v>218</v>
      </c>
      <c r="P12" s="109"/>
      <c r="Q12" s="109"/>
      <c r="R12" s="98"/>
    </row>
    <row r="13" customFormat="false" ht="12.75" hidden="false" customHeight="false" outlineLevel="0" collapsed="false">
      <c r="B13" s="101" t="n">
        <f aca="false">C12</f>
        <v>0.5</v>
      </c>
      <c r="C13" s="102" t="n">
        <v>0.520833333333333</v>
      </c>
      <c r="D13" s="106"/>
      <c r="E13" s="106"/>
      <c r="F13" s="107"/>
      <c r="G13" s="107"/>
      <c r="H13" s="107"/>
      <c r="I13" s="107"/>
      <c r="J13" s="107"/>
      <c r="K13" s="107"/>
      <c r="L13" s="107"/>
      <c r="M13" s="107"/>
      <c r="N13" s="108" t="s">
        <v>219</v>
      </c>
      <c r="O13" s="108" t="s">
        <v>219</v>
      </c>
      <c r="P13" s="109"/>
      <c r="Q13" s="109"/>
      <c r="R13" s="98"/>
    </row>
    <row r="14" customFormat="false" ht="12.75" hidden="false" customHeight="false" outlineLevel="0" collapsed="false">
      <c r="B14" s="101" t="n">
        <f aca="false">C13</f>
        <v>0.520833333333333</v>
      </c>
      <c r="C14" s="102" t="n">
        <v>0.541666666666667</v>
      </c>
      <c r="D14" s="106"/>
      <c r="E14" s="106"/>
      <c r="F14" s="107"/>
      <c r="G14" s="107"/>
      <c r="H14" s="107"/>
      <c r="I14" s="107"/>
      <c r="J14" s="107"/>
      <c r="K14" s="107"/>
      <c r="L14" s="107"/>
      <c r="M14" s="107"/>
      <c r="N14" s="108" t="s">
        <v>213</v>
      </c>
      <c r="O14" s="108" t="s">
        <v>214</v>
      </c>
      <c r="P14" s="109"/>
      <c r="Q14" s="109"/>
      <c r="R14" s="98"/>
    </row>
    <row r="15" customFormat="false" ht="12.75" hidden="false" customHeight="true" outlineLevel="0" collapsed="false">
      <c r="B15" s="101" t="n">
        <f aca="false">C14</f>
        <v>0.541666666666667</v>
      </c>
      <c r="C15" s="102" t="n">
        <v>0.5625</v>
      </c>
      <c r="D15" s="111"/>
      <c r="E15" s="111"/>
      <c r="F15" s="112"/>
      <c r="G15" s="112"/>
      <c r="H15" s="112"/>
      <c r="I15" s="112"/>
      <c r="J15" s="112"/>
      <c r="K15" s="112"/>
      <c r="L15" s="112"/>
      <c r="M15" s="112"/>
      <c r="N15" s="108" t="s">
        <v>216</v>
      </c>
      <c r="O15" s="108" t="s">
        <v>220</v>
      </c>
      <c r="P15" s="111"/>
      <c r="Q15" s="111"/>
      <c r="R15" s="98"/>
    </row>
    <row r="16" customFormat="false" ht="12.75" hidden="false" customHeight="true" outlineLevel="0" collapsed="false">
      <c r="B16" s="101" t="n">
        <f aca="false">C15</f>
        <v>0.5625</v>
      </c>
      <c r="C16" s="102" t="n">
        <v>0.583333333333333</v>
      </c>
      <c r="D16" s="111"/>
      <c r="E16" s="111"/>
      <c r="F16" s="112"/>
      <c r="G16" s="112"/>
      <c r="H16" s="112"/>
      <c r="I16" s="112"/>
      <c r="J16" s="112"/>
      <c r="K16" s="112"/>
      <c r="L16" s="112"/>
      <c r="M16" s="112"/>
      <c r="N16" s="108"/>
      <c r="O16" s="108"/>
      <c r="P16" s="111"/>
      <c r="Q16" s="111"/>
      <c r="R16" s="98"/>
    </row>
    <row r="17" customFormat="false" ht="12.75" hidden="false" customHeight="true" outlineLevel="0" collapsed="false">
      <c r="B17" s="101" t="n">
        <f aca="false">C16</f>
        <v>0.583333333333333</v>
      </c>
      <c r="C17" s="102" t="n">
        <v>0.604166666666667</v>
      </c>
      <c r="D17" s="111"/>
      <c r="E17" s="111"/>
      <c r="F17" s="112"/>
      <c r="G17" s="112"/>
      <c r="H17" s="112"/>
      <c r="I17" s="112"/>
      <c r="J17" s="112"/>
      <c r="K17" s="112"/>
      <c r="L17" s="112"/>
      <c r="M17" s="112"/>
      <c r="N17" s="108"/>
      <c r="O17" s="108"/>
      <c r="P17" s="111"/>
      <c r="Q17" s="111"/>
      <c r="R17" s="98"/>
    </row>
    <row r="18" customFormat="false" ht="12.75" hidden="false" customHeight="true" outlineLevel="0" collapsed="false">
      <c r="B18" s="101" t="n">
        <f aca="false">C17</f>
        <v>0.604166666666667</v>
      </c>
      <c r="C18" s="102" t="n">
        <v>0.625</v>
      </c>
      <c r="D18" s="106"/>
      <c r="E18" s="106"/>
      <c r="F18" s="107"/>
      <c r="G18" s="107"/>
      <c r="H18" s="107"/>
      <c r="I18" s="107"/>
      <c r="J18" s="107"/>
      <c r="K18" s="107"/>
      <c r="L18" s="107"/>
      <c r="M18" s="107"/>
      <c r="N18" s="108" t="s">
        <v>217</v>
      </c>
      <c r="O18" s="108"/>
      <c r="P18" s="106"/>
      <c r="Q18" s="106"/>
      <c r="R18" s="98"/>
    </row>
    <row r="19" customFormat="false" ht="12.75" hidden="false" customHeight="true" outlineLevel="0" collapsed="false">
      <c r="B19" s="101" t="n">
        <f aca="false">C18</f>
        <v>0.625</v>
      </c>
      <c r="C19" s="102" t="n">
        <v>0.645833333333333</v>
      </c>
      <c r="D19" s="106"/>
      <c r="E19" s="106"/>
      <c r="F19" s="107"/>
      <c r="G19" s="107"/>
      <c r="H19" s="107"/>
      <c r="I19" s="107"/>
      <c r="J19" s="107"/>
      <c r="K19" s="107"/>
      <c r="L19" s="107"/>
      <c r="M19" s="107"/>
      <c r="N19" s="108" t="s">
        <v>220</v>
      </c>
      <c r="O19" s="108" t="s">
        <v>214</v>
      </c>
      <c r="P19" s="106"/>
      <c r="Q19" s="106"/>
      <c r="R19" s="98"/>
    </row>
    <row r="20" customFormat="false" ht="12.75" hidden="false" customHeight="false" outlineLevel="0" collapsed="false">
      <c r="B20" s="101" t="n">
        <f aca="false">C19</f>
        <v>0.645833333333333</v>
      </c>
      <c r="C20" s="102" t="n">
        <v>0.666666666666667</v>
      </c>
      <c r="D20" s="106"/>
      <c r="E20" s="106"/>
      <c r="F20" s="107"/>
      <c r="G20" s="107"/>
      <c r="H20" s="107"/>
      <c r="I20" s="107"/>
      <c r="J20" s="107"/>
      <c r="K20" s="107"/>
      <c r="L20" s="107"/>
      <c r="M20" s="107"/>
      <c r="N20" s="108" t="s">
        <v>220</v>
      </c>
      <c r="O20" s="108" t="s">
        <v>213</v>
      </c>
      <c r="P20" s="106"/>
      <c r="Q20" s="106"/>
      <c r="R20" s="98"/>
    </row>
    <row r="21" customFormat="false" ht="12.75" hidden="false" customHeight="false" outlineLevel="0" collapsed="false">
      <c r="B21" s="101" t="n">
        <f aca="false">C20</f>
        <v>0.666666666666667</v>
      </c>
      <c r="C21" s="102" t="n">
        <v>0.6875</v>
      </c>
      <c r="D21" s="106"/>
      <c r="E21" s="106"/>
      <c r="F21" s="113"/>
      <c r="G21" s="113"/>
      <c r="H21" s="113"/>
      <c r="I21" s="113"/>
      <c r="J21" s="113"/>
      <c r="K21" s="113"/>
      <c r="L21" s="113"/>
      <c r="M21" s="113"/>
      <c r="N21" s="108"/>
      <c r="O21" s="108" t="s">
        <v>221</v>
      </c>
      <c r="P21" s="106"/>
      <c r="Q21" s="106"/>
      <c r="R21" s="98"/>
    </row>
    <row r="22" customFormat="false" ht="12.75" hidden="false" customHeight="false" outlineLevel="0" collapsed="false">
      <c r="B22" s="101" t="n">
        <f aca="false">C21</f>
        <v>0.6875</v>
      </c>
      <c r="C22" s="102" t="n">
        <v>0.708333333333333</v>
      </c>
      <c r="D22" s="109"/>
      <c r="E22" s="109"/>
      <c r="F22" s="114"/>
      <c r="G22" s="114"/>
      <c r="H22" s="114"/>
      <c r="I22" s="114"/>
      <c r="J22" s="114"/>
      <c r="K22" s="114"/>
      <c r="L22" s="114"/>
      <c r="M22" s="114"/>
      <c r="N22" s="108" t="s">
        <v>222</v>
      </c>
      <c r="O22" s="108" t="s">
        <v>214</v>
      </c>
      <c r="P22" s="106"/>
      <c r="Q22" s="106"/>
      <c r="R22" s="98"/>
    </row>
    <row r="23" customFormat="false" ht="12.75" hidden="false" customHeight="false" outlineLevel="0" collapsed="false">
      <c r="B23" s="101" t="n">
        <f aca="false">C22</f>
        <v>0.708333333333333</v>
      </c>
      <c r="C23" s="102" t="n">
        <v>0.729166666666667</v>
      </c>
      <c r="D23" s="109"/>
      <c r="E23" s="109"/>
      <c r="F23" s="114"/>
      <c r="G23" s="114"/>
      <c r="H23" s="114"/>
      <c r="I23" s="114"/>
      <c r="J23" s="114"/>
      <c r="K23" s="114"/>
      <c r="L23" s="114"/>
      <c r="M23" s="114"/>
      <c r="N23" s="108" t="s">
        <v>216</v>
      </c>
      <c r="O23" s="108" t="s">
        <v>215</v>
      </c>
      <c r="P23" s="106"/>
      <c r="Q23" s="106"/>
      <c r="R23" s="98"/>
    </row>
    <row r="24" customFormat="false" ht="12.75" hidden="false" customHeight="false" outlineLevel="0" collapsed="false">
      <c r="B24" s="101" t="n">
        <f aca="false">C23</f>
        <v>0.729166666666667</v>
      </c>
      <c r="C24" s="102" t="n">
        <v>0.75</v>
      </c>
      <c r="D24" s="109"/>
      <c r="E24" s="109"/>
      <c r="F24" s="114"/>
      <c r="G24" s="114"/>
      <c r="H24" s="114"/>
      <c r="I24" s="114"/>
      <c r="J24" s="114"/>
      <c r="K24" s="114"/>
      <c r="L24" s="114"/>
      <c r="M24" s="114"/>
      <c r="N24" s="108" t="s">
        <v>218</v>
      </c>
      <c r="O24" s="108" t="s">
        <v>217</v>
      </c>
      <c r="P24" s="106"/>
      <c r="Q24" s="106"/>
      <c r="R24" s="98"/>
    </row>
    <row r="25" customFormat="false" ht="12.75" hidden="false" customHeight="false" outlineLevel="0" collapsed="false">
      <c r="B25" s="101" t="n">
        <f aca="false">C24</f>
        <v>0.75</v>
      </c>
      <c r="C25" s="102" t="n">
        <v>0.770833333333333</v>
      </c>
      <c r="D25" s="109"/>
      <c r="E25" s="109"/>
      <c r="F25" s="114"/>
      <c r="G25" s="115"/>
      <c r="H25" s="108" t="s">
        <v>213</v>
      </c>
      <c r="I25" s="108" t="s">
        <v>218</v>
      </c>
      <c r="J25" s="108" t="s">
        <v>218</v>
      </c>
      <c r="K25" s="108" t="s">
        <v>217</v>
      </c>
      <c r="L25" s="108" t="s">
        <v>218</v>
      </c>
      <c r="M25" s="108" t="s">
        <v>213</v>
      </c>
      <c r="N25" s="108" t="s">
        <v>223</v>
      </c>
      <c r="O25" s="108" t="s">
        <v>224</v>
      </c>
      <c r="P25" s="106"/>
      <c r="Q25" s="106"/>
      <c r="R25" s="98"/>
    </row>
    <row r="26" customFormat="false" ht="12.75" hidden="false" customHeight="false" outlineLevel="0" collapsed="false">
      <c r="B26" s="101" t="n">
        <f aca="false">C25</f>
        <v>0.770833333333333</v>
      </c>
      <c r="C26" s="102" t="n">
        <v>0.791666666666667</v>
      </c>
      <c r="D26" s="109"/>
      <c r="E26" s="109"/>
      <c r="F26" s="108" t="s">
        <v>214</v>
      </c>
      <c r="G26" s="108" t="s">
        <v>214</v>
      </c>
      <c r="H26" s="108" t="s">
        <v>222</v>
      </c>
      <c r="I26" s="108" t="s">
        <v>218</v>
      </c>
      <c r="J26" s="108" t="s">
        <v>217</v>
      </c>
      <c r="K26" s="108" t="s">
        <v>216</v>
      </c>
      <c r="L26" s="110" t="s">
        <v>213</v>
      </c>
      <c r="M26" s="110" t="s">
        <v>218</v>
      </c>
      <c r="N26" s="109"/>
      <c r="O26" s="109"/>
      <c r="P26" s="106"/>
      <c r="Q26" s="106"/>
      <c r="R26" s="98"/>
    </row>
    <row r="27" customFormat="false" ht="12.75" hidden="false" customHeight="false" outlineLevel="0" collapsed="false">
      <c r="B27" s="101" t="n">
        <f aca="false">C26</f>
        <v>0.791666666666667</v>
      </c>
      <c r="C27" s="102" t="n">
        <v>0.8125</v>
      </c>
      <c r="D27" s="109"/>
      <c r="E27" s="109"/>
      <c r="F27" s="108" t="s">
        <v>225</v>
      </c>
      <c r="G27" s="108" t="s">
        <v>219</v>
      </c>
      <c r="H27" s="108" t="s">
        <v>217</v>
      </c>
      <c r="I27" s="108" t="s">
        <v>218</v>
      </c>
      <c r="J27" s="110" t="s">
        <v>219</v>
      </c>
      <c r="K27" s="110" t="s">
        <v>216</v>
      </c>
      <c r="L27" s="110" t="s">
        <v>219</v>
      </c>
      <c r="M27" s="110" t="s">
        <v>218</v>
      </c>
      <c r="N27" s="109"/>
      <c r="O27" s="109"/>
      <c r="P27" s="106"/>
      <c r="Q27" s="106"/>
    </row>
    <row r="28" customFormat="false" ht="12.75" hidden="false" customHeight="false" outlineLevel="0" collapsed="false">
      <c r="B28" s="101" t="n">
        <f aca="false">C27</f>
        <v>0.8125</v>
      </c>
      <c r="C28" s="102" t="n">
        <v>0.833333333333333</v>
      </c>
      <c r="D28" s="109"/>
      <c r="E28" s="109"/>
      <c r="F28" s="110" t="s">
        <v>215</v>
      </c>
      <c r="G28" s="110" t="s">
        <v>217</v>
      </c>
      <c r="H28" s="108" t="s">
        <v>219</v>
      </c>
      <c r="I28" s="108" t="s">
        <v>219</v>
      </c>
      <c r="J28" s="110" t="s">
        <v>219</v>
      </c>
      <c r="K28" s="110" t="s">
        <v>214</v>
      </c>
      <c r="L28" s="110" t="s">
        <v>219</v>
      </c>
      <c r="M28" s="110" t="s">
        <v>218</v>
      </c>
      <c r="N28" s="109"/>
      <c r="O28" s="109"/>
      <c r="P28" s="106"/>
      <c r="Q28" s="106"/>
    </row>
    <row r="29" customFormat="false" ht="12.75" hidden="false" customHeight="false" outlineLevel="0" collapsed="false">
      <c r="B29" s="101" t="n">
        <f aca="false">C28</f>
        <v>0.833333333333333</v>
      </c>
      <c r="C29" s="102" t="n">
        <v>0.854166666666667</v>
      </c>
      <c r="D29" s="109"/>
      <c r="E29" s="109"/>
      <c r="F29" s="108" t="s">
        <v>214</v>
      </c>
      <c r="G29" s="108" t="s">
        <v>214</v>
      </c>
      <c r="H29" s="108" t="s">
        <v>217</v>
      </c>
      <c r="I29" s="108" t="s">
        <v>217</v>
      </c>
      <c r="J29" s="110" t="s">
        <v>219</v>
      </c>
      <c r="K29" s="110" t="s">
        <v>214</v>
      </c>
      <c r="L29" s="110" t="s">
        <v>221</v>
      </c>
      <c r="M29" s="110" t="s">
        <v>221</v>
      </c>
      <c r="N29" s="109"/>
      <c r="O29" s="109"/>
      <c r="P29" s="106"/>
      <c r="Q29" s="106"/>
    </row>
    <row r="30" customFormat="false" ht="12.75" hidden="false" customHeight="false" outlineLevel="0" collapsed="false">
      <c r="B30" s="101" t="n">
        <f aca="false">C29</f>
        <v>0.854166666666667</v>
      </c>
      <c r="C30" s="102" t="n">
        <v>0.875</v>
      </c>
      <c r="D30" s="109"/>
      <c r="E30" s="109"/>
      <c r="F30" s="108" t="s">
        <v>214</v>
      </c>
      <c r="G30" s="108" t="s">
        <v>216</v>
      </c>
      <c r="H30" s="110" t="s">
        <v>214</v>
      </c>
      <c r="I30" s="110" t="s">
        <v>213</v>
      </c>
      <c r="J30" s="108" t="s">
        <v>218</v>
      </c>
      <c r="K30" s="108" t="s">
        <v>221</v>
      </c>
      <c r="L30" s="108" t="s">
        <v>219</v>
      </c>
      <c r="M30" s="108" t="s">
        <v>220</v>
      </c>
      <c r="N30" s="109"/>
      <c r="O30" s="109"/>
      <c r="P30" s="106"/>
      <c r="Q30" s="106"/>
    </row>
    <row r="31" customFormat="false" ht="12.75" hidden="false" customHeight="false" outlineLevel="0" collapsed="false">
      <c r="B31" s="101" t="n">
        <f aca="false">C30</f>
        <v>0.875</v>
      </c>
      <c r="C31" s="102" t="n">
        <v>0.895833333333333</v>
      </c>
      <c r="D31" s="109"/>
      <c r="E31" s="109"/>
      <c r="F31" s="108" t="s">
        <v>216</v>
      </c>
      <c r="G31" s="108" t="s">
        <v>213</v>
      </c>
      <c r="H31" s="110" t="s">
        <v>219</v>
      </c>
      <c r="I31" s="110" t="s">
        <v>215</v>
      </c>
      <c r="J31" s="110" t="s">
        <v>213</v>
      </c>
      <c r="K31" s="110" t="s">
        <v>215</v>
      </c>
      <c r="L31" s="110" t="s">
        <v>220</v>
      </c>
      <c r="M31" s="110" t="s">
        <v>217</v>
      </c>
      <c r="N31" s="109"/>
      <c r="O31" s="109"/>
      <c r="P31" s="106"/>
      <c r="Q31" s="106"/>
    </row>
    <row r="32" customFormat="false" ht="12.75" hidden="false" customHeight="false" outlineLevel="0" collapsed="false">
      <c r="B32" s="101" t="n">
        <f aca="false">C31</f>
        <v>0.895833333333333</v>
      </c>
      <c r="C32" s="102" t="n">
        <v>0.916666666666667</v>
      </c>
      <c r="D32" s="109"/>
      <c r="E32" s="109"/>
      <c r="F32" s="108" t="s">
        <v>217</v>
      </c>
      <c r="G32" s="108" t="s">
        <v>215</v>
      </c>
      <c r="H32" s="110" t="s">
        <v>216</v>
      </c>
      <c r="I32" s="110" t="s">
        <v>218</v>
      </c>
      <c r="J32" s="110" t="s">
        <v>214</v>
      </c>
      <c r="K32" s="110" t="s">
        <v>214</v>
      </c>
      <c r="L32" s="108" t="s">
        <v>220</v>
      </c>
      <c r="M32" s="108" t="s">
        <v>225</v>
      </c>
      <c r="N32" s="109"/>
      <c r="O32" s="109"/>
      <c r="P32" s="106"/>
      <c r="Q32" s="106"/>
    </row>
    <row r="33" customFormat="false" ht="12.75" hidden="false" customHeight="false" outlineLevel="0" collapsed="false">
      <c r="B33" s="101" t="n">
        <f aca="false">C32</f>
        <v>0.916666666666667</v>
      </c>
      <c r="C33" s="102" t="n">
        <v>0.9375</v>
      </c>
      <c r="D33" s="109"/>
      <c r="E33" s="109"/>
      <c r="F33" s="108"/>
      <c r="G33" s="108"/>
      <c r="H33" s="108"/>
      <c r="I33" s="108"/>
      <c r="J33" s="108"/>
      <c r="K33" s="108"/>
      <c r="L33" s="108"/>
      <c r="M33" s="108"/>
      <c r="N33" s="109"/>
      <c r="O33" s="109"/>
      <c r="P33" s="106"/>
      <c r="Q33" s="106"/>
    </row>
  </sheetData>
  <mergeCells count="15">
    <mergeCell ref="D4:E4"/>
    <mergeCell ref="F4:G4"/>
    <mergeCell ref="H4:I4"/>
    <mergeCell ref="J4:K4"/>
    <mergeCell ref="L4:M4"/>
    <mergeCell ref="N4:O4"/>
    <mergeCell ref="P4:Q4"/>
    <mergeCell ref="B5:C6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K58" activeCellId="0" sqref="K58:K59"/>
    </sheetView>
  </sheetViews>
  <sheetFormatPr defaultColWidth="11.41796875" defaultRowHeight="12" zeroHeight="false" outlineLevelRow="0" outlineLevelCol="0"/>
  <cols>
    <col collapsed="false" customWidth="true" hidden="false" outlineLevel="0" max="1" min="1" style="31" width="2.42"/>
    <col collapsed="false" customWidth="false" hidden="false" outlineLevel="0" max="2" min="2" style="31" width="11.42"/>
    <col collapsed="false" customWidth="true" hidden="false" outlineLevel="0" max="3" min="3" style="32" width="5.13"/>
    <col collapsed="false" customWidth="true" hidden="false" outlineLevel="0" max="4" min="4" style="31" width="2.42"/>
    <col collapsed="false" customWidth="true" hidden="false" outlineLevel="0" max="5" min="5" style="31" width="12.85"/>
    <col collapsed="false" customWidth="true" hidden="false" outlineLevel="0" max="6" min="6" style="32" width="5.85"/>
    <col collapsed="false" customWidth="true" hidden="false" outlineLevel="0" max="7" min="7" style="31" width="2.42"/>
    <col collapsed="false" customWidth="true" hidden="false" outlineLevel="0" max="8" min="8" style="31" width="14.41"/>
    <col collapsed="false" customWidth="true" hidden="false" outlineLevel="0" max="9" min="9" style="32" width="5.85"/>
    <col collapsed="false" customWidth="true" hidden="false" outlineLevel="0" max="10" min="10" style="31" width="2.56"/>
    <col collapsed="false" customWidth="true" hidden="false" outlineLevel="0" max="11" min="11" style="31" width="14.41"/>
    <col collapsed="false" customWidth="true" hidden="false" outlineLevel="0" max="13" min="12" style="31" width="4.41"/>
    <col collapsed="false" customWidth="true" hidden="false" outlineLevel="0" max="14" min="14" style="31" width="13.85"/>
    <col collapsed="false" customWidth="true" hidden="false" outlineLevel="0" max="15" min="15" style="31" width="4.41"/>
    <col collapsed="false" customWidth="true" hidden="false" outlineLevel="0" max="16" min="16" style="33" width="5.85"/>
    <col collapsed="false" customWidth="true" hidden="false" outlineLevel="0" max="17" min="17" style="31" width="13.85"/>
    <col collapsed="false" customWidth="true" hidden="false" outlineLevel="0" max="18" min="18" style="31" width="2.42"/>
    <col collapsed="false" customWidth="true" hidden="false" outlineLevel="0" max="19" min="19" style="32" width="5.85"/>
    <col collapsed="false" customWidth="true" hidden="false" outlineLevel="0" max="20" min="20" style="31" width="12.99"/>
    <col collapsed="false" customWidth="true" hidden="false" outlineLevel="0" max="21" min="21" style="31" width="2.56"/>
    <col collapsed="false" customWidth="true" hidden="false" outlineLevel="0" max="22" min="22" style="32" width="5.85"/>
    <col collapsed="false" customWidth="true" hidden="false" outlineLevel="0" max="23" min="23" style="31" width="12.85"/>
    <col collapsed="false" customWidth="true" hidden="false" outlineLevel="0" max="24" min="24" style="31" width="2.42"/>
    <col collapsed="false" customWidth="true" hidden="false" outlineLevel="0" max="25" min="25" style="32" width="6.99"/>
    <col collapsed="false" customWidth="false" hidden="false" outlineLevel="0" max="26" min="26" style="31" width="11.42"/>
    <col collapsed="false" customWidth="true" hidden="false" outlineLevel="0" max="27" min="27" style="31" width="2.42"/>
    <col collapsed="false" customWidth="true" hidden="false" outlineLevel="0" max="28" min="28" style="32" width="8.56"/>
    <col collapsed="false" customWidth="true" hidden="false" outlineLevel="0" max="29" min="29" style="31" width="15.56"/>
    <col collapsed="false" customWidth="true" hidden="false" outlineLevel="0" max="30" min="30" style="31" width="3.7"/>
    <col collapsed="false" customWidth="false" hidden="false" outlineLevel="0" max="31" min="31" style="31" width="11.42"/>
    <col collapsed="false" customWidth="true" hidden="false" outlineLevel="0" max="32" min="32" style="31" width="21.7"/>
    <col collapsed="false" customWidth="false" hidden="false" outlineLevel="0" max="257" min="33" style="31" width="11.42"/>
  </cols>
  <sheetData>
    <row r="1" customFormat="false" ht="30" hidden="false" customHeight="false" outlineLevel="0" collapsed="false">
      <c r="A1" s="34"/>
      <c r="B1" s="35" t="s">
        <v>28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4"/>
      <c r="AB1" s="34"/>
      <c r="AC1" s="34"/>
    </row>
    <row r="2" customFormat="false" ht="12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</row>
    <row r="3" customFormat="false" ht="12" hidden="false" customHeight="false" outlineLevel="0" collapsed="false">
      <c r="E3" s="36" t="s">
        <v>29</v>
      </c>
      <c r="H3" s="36" t="s">
        <v>29</v>
      </c>
      <c r="K3" s="36" t="s">
        <v>29</v>
      </c>
      <c r="N3" s="36" t="s">
        <v>29</v>
      </c>
      <c r="Q3" s="36" t="s">
        <v>29</v>
      </c>
      <c r="T3" s="36" t="s">
        <v>29</v>
      </c>
      <c r="W3" s="36" t="s">
        <v>29</v>
      </c>
    </row>
    <row r="4" customFormat="false" ht="12" hidden="false" customHeight="false" outlineLevel="0" collapsed="false">
      <c r="E4" s="37" t="s">
        <v>30</v>
      </c>
      <c r="H4" s="37" t="s">
        <v>31</v>
      </c>
      <c r="K4" s="37" t="n">
        <v>8</v>
      </c>
      <c r="N4" s="37" t="n">
        <v>16</v>
      </c>
      <c r="Q4" s="37" t="n">
        <v>8</v>
      </c>
      <c r="T4" s="37" t="s">
        <v>31</v>
      </c>
      <c r="W4" s="37" t="s">
        <v>32</v>
      </c>
    </row>
    <row r="5" customFormat="false" ht="12" hidden="false" customHeight="false" outlineLevel="0" collapsed="false">
      <c r="E5" s="36" t="s">
        <v>33</v>
      </c>
      <c r="H5" s="36" t="s">
        <v>33</v>
      </c>
      <c r="K5" s="36" t="s">
        <v>33</v>
      </c>
      <c r="N5" s="36" t="s">
        <v>33</v>
      </c>
      <c r="Q5" s="36" t="s">
        <v>33</v>
      </c>
      <c r="T5" s="36" t="s">
        <v>33</v>
      </c>
      <c r="W5" s="36" t="s">
        <v>33</v>
      </c>
      <c r="Z5" s="36" t="s">
        <v>34</v>
      </c>
      <c r="AB5" s="31"/>
    </row>
    <row r="6" customFormat="false" ht="12" hidden="false" customHeight="false" outlineLevel="0" collapsed="false">
      <c r="E6" s="37" t="n">
        <f aca="false">COUNTA(D38)</f>
        <v>1</v>
      </c>
      <c r="H6" s="37" t="n">
        <f aca="false">COUNTA(G22,G55)</f>
        <v>2</v>
      </c>
      <c r="K6" s="37" t="n">
        <f aca="false">COUNTA(J14,J31,J47,J62)</f>
        <v>3</v>
      </c>
      <c r="N6" s="37" t="n">
        <f aca="false">COUNTA(M10,M18,M26,M34,M42,M50,M58,M66)</f>
        <v>3</v>
      </c>
      <c r="Q6" s="37" t="n">
        <f aca="false">COUNTA(P14,P30,P46,P62)</f>
        <v>4</v>
      </c>
      <c r="T6" s="37" t="n">
        <f aca="false">COUNTA(S22,S54)</f>
        <v>2</v>
      </c>
      <c r="W6" s="37" t="n">
        <f aca="false">COUNTA(V38,V66)</f>
        <v>1</v>
      </c>
      <c r="Z6" s="38" t="n">
        <f aca="false">SUM(E6:W6)</f>
        <v>16</v>
      </c>
      <c r="AB6" s="31"/>
    </row>
    <row r="7" customFormat="false" ht="12" hidden="false" customHeight="false" outlineLevel="0" collapsed="false">
      <c r="E7" s="39" t="s">
        <v>35</v>
      </c>
      <c r="H7" s="39" t="s">
        <v>35</v>
      </c>
      <c r="K7" s="39" t="s">
        <v>35</v>
      </c>
      <c r="N7" s="39" t="s">
        <v>36</v>
      </c>
      <c r="Q7" s="39" t="s">
        <v>36</v>
      </c>
      <c r="T7" s="39" t="s">
        <v>36</v>
      </c>
      <c r="W7" s="39" t="s">
        <v>36</v>
      </c>
    </row>
    <row r="8" s="40" customFormat="true" ht="9" hidden="false" customHeight="true" outlineLevel="0" collapsed="false">
      <c r="A8" s="31"/>
      <c r="B8" s="31"/>
      <c r="C8" s="33"/>
      <c r="F8" s="33"/>
      <c r="I8" s="33"/>
      <c r="J8" s="41"/>
      <c r="L8" s="31"/>
      <c r="M8" s="31"/>
      <c r="N8" s="42" t="str">
        <f aca="false">N73</f>
        <v>O. Larach</v>
      </c>
      <c r="O8" s="43"/>
      <c r="P8" s="44"/>
      <c r="Q8" s="41"/>
      <c r="R8" s="41"/>
      <c r="S8" s="44"/>
      <c r="T8" s="41"/>
      <c r="U8" s="41"/>
      <c r="V8" s="44"/>
      <c r="W8" s="41"/>
      <c r="X8" s="41"/>
      <c r="Y8" s="44"/>
      <c r="Z8" s="31"/>
      <c r="AA8" s="31"/>
      <c r="AB8" s="32"/>
      <c r="AC8" s="41"/>
      <c r="AD8" s="41"/>
    </row>
    <row r="9" s="40" customFormat="true" ht="9" hidden="false" customHeight="true" outlineLevel="0" collapsed="false">
      <c r="A9" s="31"/>
      <c r="B9" s="31"/>
      <c r="C9" s="33"/>
      <c r="F9" s="33"/>
      <c r="I9" s="33"/>
      <c r="J9" s="31"/>
      <c r="L9" s="45"/>
      <c r="M9" s="46"/>
      <c r="N9" s="42"/>
      <c r="O9" s="47"/>
      <c r="P9" s="48"/>
      <c r="Q9" s="41"/>
      <c r="R9" s="41"/>
      <c r="S9" s="44"/>
      <c r="T9" s="41"/>
      <c r="U9" s="41"/>
      <c r="V9" s="44"/>
      <c r="W9" s="41"/>
      <c r="X9" s="41"/>
      <c r="Y9" s="44"/>
      <c r="Z9" s="31"/>
      <c r="AA9" s="31"/>
      <c r="AB9" s="32"/>
      <c r="AC9" s="41"/>
      <c r="AD9" s="41"/>
    </row>
    <row r="10" s="40" customFormat="true" ht="9" hidden="false" customHeight="true" outlineLevel="0" collapsed="false">
      <c r="A10" s="31"/>
      <c r="B10" s="31"/>
      <c r="C10" s="33"/>
      <c r="F10" s="33"/>
      <c r="I10" s="33"/>
      <c r="J10" s="31"/>
      <c r="K10" s="42"/>
      <c r="L10" s="45"/>
      <c r="M10" s="49"/>
      <c r="N10" s="49"/>
      <c r="O10" s="49"/>
      <c r="P10" s="48"/>
      <c r="Q10" s="50" t="str">
        <f aca="false">N8</f>
        <v>O. Larach</v>
      </c>
      <c r="R10" s="43"/>
      <c r="S10" s="44"/>
      <c r="T10" s="41"/>
      <c r="U10" s="41"/>
      <c r="V10" s="44"/>
      <c r="W10" s="41"/>
      <c r="X10" s="41"/>
      <c r="Y10" s="44"/>
      <c r="Z10" s="31"/>
      <c r="AA10" s="31"/>
      <c r="AB10" s="32"/>
      <c r="AC10" s="41"/>
      <c r="AD10" s="41"/>
    </row>
    <row r="11" s="40" customFormat="true" ht="9" hidden="false" customHeight="true" outlineLevel="0" collapsed="false">
      <c r="A11" s="31"/>
      <c r="C11" s="33"/>
      <c r="F11" s="33"/>
      <c r="I11" s="33"/>
      <c r="J11" s="46"/>
      <c r="K11" s="42"/>
      <c r="M11" s="49"/>
      <c r="N11" s="49"/>
      <c r="O11" s="49"/>
      <c r="P11" s="44"/>
      <c r="Q11" s="50"/>
      <c r="R11" s="47"/>
      <c r="S11" s="44"/>
      <c r="T11" s="41"/>
      <c r="U11" s="41"/>
      <c r="V11" s="44"/>
      <c r="W11" s="41"/>
      <c r="X11" s="41"/>
      <c r="Y11" s="44"/>
      <c r="Z11" s="31"/>
      <c r="AA11" s="31"/>
      <c r="AB11" s="32"/>
      <c r="AC11" s="41"/>
      <c r="AD11" s="41"/>
    </row>
    <row r="12" s="40" customFormat="true" ht="9" hidden="false" customHeight="true" outlineLevel="0" collapsed="false">
      <c r="A12" s="31"/>
      <c r="C12" s="33"/>
      <c r="F12" s="33"/>
      <c r="I12" s="33"/>
      <c r="J12" s="51"/>
      <c r="M12" s="52"/>
      <c r="N12" s="42" t="s">
        <v>37</v>
      </c>
      <c r="O12" s="52"/>
      <c r="P12" s="44"/>
      <c r="Q12" s="41"/>
      <c r="R12" s="53"/>
      <c r="S12" s="44"/>
      <c r="T12" s="41"/>
      <c r="U12" s="41"/>
      <c r="V12" s="44"/>
      <c r="W12" s="41"/>
      <c r="X12" s="41"/>
      <c r="Y12" s="44"/>
      <c r="Z12" s="31"/>
      <c r="AA12" s="31"/>
      <c r="AB12" s="32"/>
      <c r="AC12" s="41"/>
      <c r="AD12" s="41"/>
    </row>
    <row r="13" s="40" customFormat="true" ht="9" hidden="false" customHeight="true" outlineLevel="0" collapsed="false">
      <c r="A13" s="31"/>
      <c r="C13" s="33"/>
      <c r="F13" s="33"/>
      <c r="I13" s="54"/>
      <c r="J13" s="51"/>
      <c r="M13" s="41"/>
      <c r="N13" s="42"/>
      <c r="O13" s="41"/>
      <c r="P13" s="44"/>
      <c r="Q13" s="41"/>
      <c r="R13" s="53"/>
      <c r="S13" s="48" t="s">
        <v>20</v>
      </c>
      <c r="T13" s="41"/>
      <c r="U13" s="41"/>
      <c r="V13" s="44"/>
      <c r="W13" s="41"/>
      <c r="X13" s="41"/>
      <c r="Y13" s="44"/>
      <c r="Z13" s="31"/>
      <c r="AA13" s="31"/>
      <c r="AB13" s="32"/>
      <c r="AC13" s="41"/>
      <c r="AD13" s="41"/>
    </row>
    <row r="14" s="40" customFormat="true" ht="9" hidden="false" customHeight="true" outlineLevel="0" collapsed="false">
      <c r="A14" s="31"/>
      <c r="C14" s="33"/>
      <c r="F14" s="33"/>
      <c r="G14" s="55"/>
      <c r="H14" s="50" t="s">
        <v>38</v>
      </c>
      <c r="I14" s="54"/>
      <c r="J14" s="56" t="s">
        <v>39</v>
      </c>
      <c r="K14" s="56"/>
      <c r="L14" s="56"/>
      <c r="M14" s="41"/>
      <c r="N14" s="41"/>
      <c r="O14" s="41"/>
      <c r="P14" s="57" t="s">
        <v>40</v>
      </c>
      <c r="Q14" s="57"/>
      <c r="R14" s="57"/>
      <c r="S14" s="48"/>
      <c r="T14" s="50" t="s">
        <v>41</v>
      </c>
      <c r="U14" s="43"/>
      <c r="V14" s="44"/>
      <c r="W14" s="41"/>
      <c r="X14" s="41"/>
      <c r="Y14" s="44"/>
      <c r="Z14" s="31"/>
      <c r="AA14" s="31"/>
      <c r="AB14" s="32"/>
      <c r="AC14" s="41"/>
      <c r="AD14" s="41"/>
    </row>
    <row r="15" s="40" customFormat="true" ht="9" hidden="false" customHeight="true" outlineLevel="0" collapsed="false">
      <c r="A15" s="31"/>
      <c r="C15" s="33"/>
      <c r="F15" s="33"/>
      <c r="G15" s="58"/>
      <c r="H15" s="50"/>
      <c r="I15" s="59"/>
      <c r="J15" s="56"/>
      <c r="K15" s="56"/>
      <c r="L15" s="56"/>
      <c r="M15" s="41"/>
      <c r="N15" s="41"/>
      <c r="O15" s="41"/>
      <c r="P15" s="57"/>
      <c r="Q15" s="57"/>
      <c r="R15" s="57"/>
      <c r="S15" s="44"/>
      <c r="T15" s="50"/>
      <c r="U15" s="47"/>
      <c r="V15" s="44"/>
      <c r="W15" s="41"/>
      <c r="X15" s="41"/>
      <c r="Y15" s="44"/>
      <c r="Z15" s="41"/>
      <c r="AA15" s="31"/>
      <c r="AB15" s="32"/>
      <c r="AC15" s="41"/>
      <c r="AD15" s="41"/>
    </row>
    <row r="16" s="40" customFormat="true" ht="9" hidden="false" customHeight="true" outlineLevel="0" collapsed="false">
      <c r="A16" s="31"/>
      <c r="C16" s="33"/>
      <c r="F16" s="33"/>
      <c r="G16" s="51"/>
      <c r="I16" s="59"/>
      <c r="J16" s="51"/>
      <c r="L16" s="31"/>
      <c r="M16" s="31"/>
      <c r="N16" s="42" t="str">
        <f aca="false">N80</f>
        <v>J. Muñoz</v>
      </c>
      <c r="O16" s="43"/>
      <c r="P16" s="44"/>
      <c r="Q16" s="41"/>
      <c r="R16" s="53"/>
      <c r="S16" s="44"/>
      <c r="T16" s="41"/>
      <c r="U16" s="53"/>
      <c r="V16" s="44"/>
      <c r="W16" s="41"/>
      <c r="X16" s="41"/>
      <c r="Y16" s="44"/>
      <c r="Z16" s="41"/>
      <c r="AA16" s="31"/>
      <c r="AB16" s="32"/>
      <c r="AC16" s="41"/>
      <c r="AD16" s="41"/>
    </row>
    <row r="17" s="40" customFormat="true" ht="9" hidden="false" customHeight="true" outlineLevel="0" collapsed="false">
      <c r="A17" s="31"/>
      <c r="C17" s="33"/>
      <c r="F17" s="33"/>
      <c r="G17" s="51"/>
      <c r="I17" s="59"/>
      <c r="J17" s="60"/>
      <c r="L17" s="45"/>
      <c r="M17" s="46"/>
      <c r="N17" s="42"/>
      <c r="O17" s="47"/>
      <c r="P17" s="48" t="s">
        <v>20</v>
      </c>
      <c r="Q17" s="41"/>
      <c r="R17" s="53"/>
      <c r="S17" s="44"/>
      <c r="T17" s="41"/>
      <c r="U17" s="53"/>
      <c r="V17" s="44"/>
      <c r="W17" s="41"/>
      <c r="X17" s="41"/>
      <c r="Y17" s="44"/>
      <c r="Z17" s="41"/>
      <c r="AA17" s="31"/>
      <c r="AB17" s="32"/>
      <c r="AC17" s="41"/>
      <c r="AD17" s="41"/>
    </row>
    <row r="18" s="40" customFormat="true" ht="9" hidden="false" customHeight="true" outlineLevel="0" collapsed="false">
      <c r="A18" s="31"/>
      <c r="C18" s="33"/>
      <c r="F18" s="33"/>
      <c r="G18" s="51"/>
      <c r="I18" s="59"/>
      <c r="J18" s="61"/>
      <c r="K18" s="50" t="s">
        <v>38</v>
      </c>
      <c r="L18" s="45"/>
      <c r="M18" s="49" t="s">
        <v>42</v>
      </c>
      <c r="N18" s="49"/>
      <c r="O18" s="49"/>
      <c r="P18" s="48"/>
      <c r="Q18" s="50" t="s">
        <v>41</v>
      </c>
      <c r="R18" s="52"/>
      <c r="S18" s="44"/>
      <c r="T18" s="41"/>
      <c r="U18" s="53"/>
      <c r="V18" s="44"/>
      <c r="W18" s="41"/>
      <c r="X18" s="41"/>
      <c r="Y18" s="44"/>
      <c r="Z18" s="41"/>
      <c r="AA18" s="31"/>
      <c r="AB18" s="32"/>
      <c r="AC18" s="41"/>
      <c r="AD18" s="41"/>
    </row>
    <row r="19" s="40" customFormat="true" ht="9" hidden="false" customHeight="true" outlineLevel="0" collapsed="false">
      <c r="A19" s="31"/>
      <c r="C19" s="33"/>
      <c r="F19" s="33"/>
      <c r="G19" s="51"/>
      <c r="I19" s="59"/>
      <c r="K19" s="50"/>
      <c r="M19" s="49"/>
      <c r="N19" s="49"/>
      <c r="O19" s="49"/>
      <c r="P19" s="44"/>
      <c r="Q19" s="50"/>
      <c r="R19" s="41"/>
      <c r="S19" s="44"/>
      <c r="T19" s="41"/>
      <c r="U19" s="53"/>
      <c r="V19" s="44"/>
      <c r="W19" s="41"/>
      <c r="X19" s="41"/>
      <c r="Y19" s="44"/>
      <c r="Z19" s="41"/>
      <c r="AA19" s="31"/>
      <c r="AB19" s="32"/>
      <c r="AC19" s="41"/>
      <c r="AD19" s="41"/>
    </row>
    <row r="20" s="40" customFormat="true" ht="9" hidden="false" customHeight="true" outlineLevel="0" collapsed="false">
      <c r="A20" s="31"/>
      <c r="C20" s="33"/>
      <c r="F20" s="33"/>
      <c r="G20" s="51"/>
      <c r="I20" s="59"/>
      <c r="M20" s="52"/>
      <c r="N20" s="42" t="str">
        <f aca="false">N77</f>
        <v>R. Ausset</v>
      </c>
      <c r="O20" s="52"/>
      <c r="P20" s="44"/>
      <c r="Q20" s="41"/>
      <c r="R20" s="41"/>
      <c r="S20" s="44"/>
      <c r="T20" s="41"/>
      <c r="U20" s="53"/>
      <c r="V20" s="44"/>
      <c r="W20" s="41"/>
      <c r="X20" s="41"/>
      <c r="Y20" s="44"/>
      <c r="Z20" s="41"/>
      <c r="AA20" s="31"/>
      <c r="AB20" s="32"/>
      <c r="AC20" s="41"/>
      <c r="AD20" s="41"/>
    </row>
    <row r="21" s="40" customFormat="true" ht="9" hidden="false" customHeight="true" outlineLevel="0" collapsed="false">
      <c r="A21" s="31"/>
      <c r="C21" s="33"/>
      <c r="F21" s="54"/>
      <c r="G21" s="51"/>
      <c r="I21" s="59"/>
      <c r="M21" s="41"/>
      <c r="N21" s="42"/>
      <c r="O21" s="41"/>
      <c r="P21" s="44"/>
      <c r="Q21" s="41"/>
      <c r="R21" s="41"/>
      <c r="S21" s="44"/>
      <c r="T21" s="41"/>
      <c r="U21" s="53"/>
      <c r="V21" s="48" t="s">
        <v>23</v>
      </c>
      <c r="W21" s="41"/>
      <c r="X21" s="41"/>
      <c r="Y21" s="44"/>
      <c r="Z21" s="41"/>
      <c r="AA21" s="31"/>
      <c r="AB21" s="32"/>
      <c r="AC21" s="41"/>
      <c r="AD21" s="41"/>
    </row>
    <row r="22" s="40" customFormat="true" ht="9" hidden="false" customHeight="true" outlineLevel="0" collapsed="false">
      <c r="A22" s="31"/>
      <c r="C22" s="33"/>
      <c r="D22" s="55"/>
      <c r="E22" s="50" t="s">
        <v>38</v>
      </c>
      <c r="F22" s="54"/>
      <c r="G22" s="56" t="s">
        <v>43</v>
      </c>
      <c r="H22" s="56"/>
      <c r="I22" s="56"/>
      <c r="M22" s="41"/>
      <c r="N22" s="41"/>
      <c r="O22" s="41"/>
      <c r="P22" s="44"/>
      <c r="Q22" s="41"/>
      <c r="R22" s="41"/>
      <c r="S22" s="57" t="s">
        <v>44</v>
      </c>
      <c r="T22" s="57"/>
      <c r="U22" s="57"/>
      <c r="V22" s="48"/>
      <c r="W22" s="50" t="s">
        <v>41</v>
      </c>
      <c r="X22" s="41"/>
      <c r="Y22" s="44"/>
      <c r="Z22" s="41"/>
      <c r="AA22" s="31"/>
      <c r="AB22" s="32"/>
      <c r="AC22" s="41"/>
      <c r="AD22" s="41"/>
    </row>
    <row r="23" s="40" customFormat="true" ht="9" hidden="false" customHeight="true" outlineLevel="0" collapsed="false">
      <c r="A23" s="31"/>
      <c r="C23" s="33"/>
      <c r="D23" s="58"/>
      <c r="E23" s="50"/>
      <c r="F23" s="33"/>
      <c r="G23" s="56"/>
      <c r="H23" s="56"/>
      <c r="I23" s="56"/>
      <c r="M23" s="41"/>
      <c r="N23" s="41"/>
      <c r="O23" s="41"/>
      <c r="P23" s="44"/>
      <c r="Q23" s="41"/>
      <c r="R23" s="41"/>
      <c r="S23" s="57"/>
      <c r="T23" s="57"/>
      <c r="U23" s="57"/>
      <c r="V23" s="44"/>
      <c r="W23" s="50"/>
      <c r="X23" s="47"/>
      <c r="Y23" s="44"/>
      <c r="Z23" s="41"/>
      <c r="AA23" s="31"/>
      <c r="AB23" s="32"/>
      <c r="AC23" s="41"/>
      <c r="AD23" s="41"/>
    </row>
    <row r="24" s="40" customFormat="true" ht="9" hidden="false" customHeight="true" outlineLevel="0" collapsed="false">
      <c r="A24" s="31"/>
      <c r="C24" s="33"/>
      <c r="D24" s="51"/>
      <c r="F24" s="33"/>
      <c r="G24" s="51"/>
      <c r="I24" s="59"/>
      <c r="M24" s="31"/>
      <c r="N24" s="42" t="s">
        <v>37</v>
      </c>
      <c r="O24" s="43"/>
      <c r="P24" s="44"/>
      <c r="Q24" s="41"/>
      <c r="R24" s="41"/>
      <c r="S24" s="44"/>
      <c r="T24" s="41"/>
      <c r="U24" s="53"/>
      <c r="V24" s="44"/>
      <c r="W24" s="41"/>
      <c r="X24" s="53"/>
      <c r="Y24" s="44"/>
      <c r="Z24" s="41"/>
      <c r="AA24" s="31"/>
      <c r="AB24" s="32"/>
      <c r="AC24" s="41"/>
      <c r="AD24" s="41"/>
    </row>
    <row r="25" s="40" customFormat="true" ht="9" hidden="false" customHeight="true" outlineLevel="0" collapsed="false">
      <c r="A25" s="31"/>
      <c r="C25" s="33"/>
      <c r="D25" s="51"/>
      <c r="F25" s="33"/>
      <c r="G25" s="51"/>
      <c r="I25" s="59"/>
      <c r="J25" s="41"/>
      <c r="L25" s="31"/>
      <c r="M25" s="46"/>
      <c r="N25" s="42"/>
      <c r="O25" s="47"/>
      <c r="P25" s="48"/>
      <c r="Q25" s="41"/>
      <c r="R25" s="41"/>
      <c r="S25" s="44"/>
      <c r="T25" s="41"/>
      <c r="U25" s="53"/>
      <c r="V25" s="44"/>
      <c r="W25" s="41"/>
      <c r="X25" s="53"/>
      <c r="Y25" s="44"/>
      <c r="Z25" s="41"/>
      <c r="AA25" s="31"/>
      <c r="AB25" s="32"/>
      <c r="AC25" s="41"/>
      <c r="AD25" s="41"/>
    </row>
    <row r="26" s="40" customFormat="true" ht="9" hidden="false" customHeight="true" outlineLevel="0" collapsed="false">
      <c r="A26" s="31"/>
      <c r="C26" s="33"/>
      <c r="D26" s="51"/>
      <c r="F26" s="33"/>
      <c r="G26" s="51"/>
      <c r="I26" s="59"/>
      <c r="J26" s="31"/>
      <c r="L26" s="45"/>
      <c r="M26" s="49" t="s">
        <v>45</v>
      </c>
      <c r="N26" s="49"/>
      <c r="O26" s="49"/>
      <c r="P26" s="48"/>
      <c r="Q26" s="50" t="str">
        <f aca="false">N28</f>
        <v>A. Guerra</v>
      </c>
      <c r="R26" s="43"/>
      <c r="S26" s="44"/>
      <c r="T26" s="41"/>
      <c r="U26" s="53"/>
      <c r="V26" s="44"/>
      <c r="W26" s="41"/>
      <c r="X26" s="53"/>
      <c r="Y26" s="44"/>
      <c r="Z26" s="41"/>
      <c r="AA26" s="31"/>
      <c r="AB26" s="32"/>
      <c r="AC26" s="41"/>
      <c r="AD26" s="41"/>
    </row>
    <row r="27" s="40" customFormat="true" ht="9" hidden="false" customHeight="true" outlineLevel="0" collapsed="false">
      <c r="A27" s="31"/>
      <c r="C27" s="33"/>
      <c r="D27" s="51"/>
      <c r="F27" s="33"/>
      <c r="G27" s="51"/>
      <c r="I27" s="59"/>
      <c r="J27" s="31"/>
      <c r="K27" s="42" t="s">
        <v>37</v>
      </c>
      <c r="L27" s="45"/>
      <c r="M27" s="49"/>
      <c r="N27" s="49"/>
      <c r="O27" s="49"/>
      <c r="P27" s="44"/>
      <c r="Q27" s="50"/>
      <c r="R27" s="47"/>
      <c r="S27" s="44"/>
      <c r="T27" s="41"/>
      <c r="U27" s="53"/>
      <c r="V27" s="44"/>
      <c r="W27" s="41"/>
      <c r="X27" s="53"/>
      <c r="Y27" s="44"/>
      <c r="Z27" s="41"/>
      <c r="AA27" s="31"/>
      <c r="AB27" s="32"/>
      <c r="AC27" s="41"/>
      <c r="AD27" s="41"/>
    </row>
    <row r="28" s="40" customFormat="true" ht="9" hidden="false" customHeight="true" outlineLevel="0" collapsed="false">
      <c r="A28" s="31"/>
      <c r="C28" s="33"/>
      <c r="D28" s="51"/>
      <c r="F28" s="33"/>
      <c r="G28" s="51"/>
      <c r="I28" s="59"/>
      <c r="J28" s="46"/>
      <c r="K28" s="42"/>
      <c r="M28" s="52"/>
      <c r="N28" s="42" t="str">
        <f aca="false">N81</f>
        <v>A. Guerra</v>
      </c>
      <c r="O28" s="52"/>
      <c r="P28" s="44"/>
      <c r="Q28" s="41"/>
      <c r="R28" s="53"/>
      <c r="S28" s="44"/>
      <c r="T28" s="41"/>
      <c r="U28" s="53"/>
      <c r="V28" s="44"/>
      <c r="W28" s="41"/>
      <c r="X28" s="53"/>
      <c r="Y28" s="44"/>
      <c r="Z28" s="41"/>
      <c r="AA28" s="31"/>
      <c r="AB28" s="32"/>
      <c r="AC28" s="41"/>
      <c r="AD28" s="41"/>
    </row>
    <row r="29" s="40" customFormat="true" ht="9" hidden="false" customHeight="true" outlineLevel="0" collapsed="false">
      <c r="A29" s="31"/>
      <c r="C29" s="33"/>
      <c r="D29" s="51"/>
      <c r="F29" s="33"/>
      <c r="G29" s="51"/>
      <c r="I29" s="59"/>
      <c r="J29" s="51"/>
      <c r="M29" s="41"/>
      <c r="N29" s="42"/>
      <c r="O29" s="41"/>
      <c r="P29" s="44"/>
      <c r="Q29" s="41"/>
      <c r="R29" s="53"/>
      <c r="S29" s="48" t="s">
        <v>16</v>
      </c>
      <c r="T29" s="41"/>
      <c r="U29" s="53"/>
      <c r="V29" s="44"/>
      <c r="W29" s="41"/>
      <c r="X29" s="53"/>
      <c r="Y29" s="44"/>
      <c r="Z29" s="41"/>
      <c r="AA29" s="31"/>
      <c r="AB29" s="32"/>
      <c r="AC29" s="41"/>
      <c r="AD29" s="41"/>
    </row>
    <row r="30" s="40" customFormat="true" ht="9" hidden="false" customHeight="true" outlineLevel="0" collapsed="false">
      <c r="A30" s="31"/>
      <c r="C30" s="33"/>
      <c r="D30" s="51"/>
      <c r="F30" s="33"/>
      <c r="G30" s="51"/>
      <c r="I30" s="54"/>
      <c r="J30" s="51"/>
      <c r="M30" s="41"/>
      <c r="N30" s="41"/>
      <c r="O30" s="41"/>
      <c r="P30" s="57" t="s">
        <v>46</v>
      </c>
      <c r="Q30" s="57"/>
      <c r="R30" s="57"/>
      <c r="S30" s="48"/>
      <c r="T30" s="50" t="s">
        <v>47</v>
      </c>
      <c r="U30" s="52"/>
      <c r="V30" s="44"/>
      <c r="W30" s="41"/>
      <c r="X30" s="53"/>
      <c r="Y30" s="44"/>
      <c r="Z30" s="41"/>
      <c r="AA30" s="31"/>
      <c r="AB30" s="32"/>
      <c r="AC30" s="41"/>
      <c r="AD30" s="41"/>
    </row>
    <row r="31" s="40" customFormat="true" ht="9" hidden="false" customHeight="true" outlineLevel="0" collapsed="false">
      <c r="A31" s="31"/>
      <c r="C31" s="33"/>
      <c r="D31" s="51"/>
      <c r="F31" s="33"/>
      <c r="G31" s="62"/>
      <c r="H31" s="42" t="s">
        <v>37</v>
      </c>
      <c r="I31" s="54"/>
      <c r="J31" s="56" t="s">
        <v>48</v>
      </c>
      <c r="K31" s="56"/>
      <c r="L31" s="56"/>
      <c r="M31" s="41"/>
      <c r="N31" s="41"/>
      <c r="O31" s="41"/>
      <c r="P31" s="57"/>
      <c r="Q31" s="57"/>
      <c r="R31" s="57"/>
      <c r="S31" s="44"/>
      <c r="T31" s="50"/>
      <c r="U31" s="41"/>
      <c r="V31" s="44"/>
      <c r="W31" s="41"/>
      <c r="X31" s="53"/>
      <c r="Y31" s="44"/>
      <c r="Z31" s="41"/>
      <c r="AA31" s="31"/>
      <c r="AB31" s="32"/>
      <c r="AC31" s="41"/>
      <c r="AD31" s="41"/>
    </row>
    <row r="32" s="40" customFormat="true" ht="9" hidden="false" customHeight="true" outlineLevel="0" collapsed="false">
      <c r="A32" s="31"/>
      <c r="C32" s="33"/>
      <c r="D32" s="51"/>
      <c r="E32" s="63"/>
      <c r="F32" s="33"/>
      <c r="H32" s="42"/>
      <c r="I32" s="33"/>
      <c r="J32" s="56"/>
      <c r="K32" s="56"/>
      <c r="L32" s="56"/>
      <c r="M32" s="31"/>
      <c r="N32" s="42" t="s">
        <v>37</v>
      </c>
      <c r="O32" s="43"/>
      <c r="P32" s="44"/>
      <c r="Q32" s="41"/>
      <c r="R32" s="53"/>
      <c r="S32" s="44"/>
      <c r="T32" s="41"/>
      <c r="U32" s="41"/>
      <c r="V32" s="44"/>
      <c r="W32" s="41"/>
      <c r="X32" s="53"/>
      <c r="Y32" s="44"/>
      <c r="Z32" s="41"/>
      <c r="AA32" s="31"/>
      <c r="AB32" s="32"/>
      <c r="AC32" s="41"/>
      <c r="AD32" s="41"/>
    </row>
    <row r="33" s="40" customFormat="true" ht="9" hidden="false" customHeight="true" outlineLevel="0" collapsed="false">
      <c r="A33" s="31"/>
      <c r="C33" s="33"/>
      <c r="D33" s="51"/>
      <c r="E33" s="63"/>
      <c r="F33" s="33"/>
      <c r="I33" s="33"/>
      <c r="J33" s="51"/>
      <c r="L33" s="31"/>
      <c r="M33" s="46"/>
      <c r="N33" s="42"/>
      <c r="O33" s="47"/>
      <c r="P33" s="48"/>
      <c r="Q33" s="41"/>
      <c r="R33" s="53"/>
      <c r="S33" s="44"/>
      <c r="T33" s="41"/>
      <c r="U33" s="41"/>
      <c r="V33" s="44"/>
      <c r="W33" s="41"/>
      <c r="X33" s="53"/>
      <c r="Y33" s="44"/>
      <c r="Z33" s="41"/>
      <c r="AA33" s="31"/>
      <c r="AB33" s="32"/>
      <c r="AC33" s="41"/>
      <c r="AD33" s="41"/>
    </row>
    <row r="34" s="40" customFormat="true" ht="9" hidden="false" customHeight="true" outlineLevel="0" collapsed="false">
      <c r="A34" s="31"/>
      <c r="C34" s="33"/>
      <c r="D34" s="51"/>
      <c r="E34" s="63"/>
      <c r="F34" s="33"/>
      <c r="I34" s="33"/>
      <c r="J34" s="60"/>
      <c r="L34" s="45"/>
      <c r="M34" s="49"/>
      <c r="N34" s="49"/>
      <c r="O34" s="49"/>
      <c r="P34" s="48"/>
      <c r="Q34" s="50" t="str">
        <f aca="false">N36</f>
        <v>J. Zilleruelo</v>
      </c>
      <c r="R34" s="52"/>
      <c r="S34" s="44"/>
      <c r="T34" s="41"/>
      <c r="U34" s="41"/>
      <c r="V34" s="44"/>
      <c r="W34" s="41"/>
      <c r="X34" s="53"/>
      <c r="Y34" s="44"/>
      <c r="Z34" s="41"/>
      <c r="AA34" s="31"/>
      <c r="AB34" s="32"/>
      <c r="AC34" s="41"/>
      <c r="AD34" s="41"/>
    </row>
    <row r="35" s="40" customFormat="true" ht="9" hidden="false" customHeight="true" outlineLevel="0" collapsed="false">
      <c r="A35" s="31"/>
      <c r="B35" s="63"/>
      <c r="C35" s="59"/>
      <c r="D35" s="51"/>
      <c r="E35" s="63"/>
      <c r="F35" s="33"/>
      <c r="I35" s="33"/>
      <c r="J35" s="61"/>
      <c r="K35" s="42"/>
      <c r="L35" s="45"/>
      <c r="M35" s="49"/>
      <c r="N35" s="49"/>
      <c r="O35" s="49"/>
      <c r="P35" s="44"/>
      <c r="Q35" s="50"/>
      <c r="R35" s="41"/>
      <c r="S35" s="44"/>
      <c r="T35" s="41"/>
      <c r="U35" s="41"/>
      <c r="V35" s="44"/>
      <c r="W35" s="41"/>
      <c r="X35" s="53"/>
      <c r="Y35" s="44"/>
      <c r="Z35" s="41"/>
      <c r="AA35" s="31"/>
      <c r="AB35" s="32"/>
      <c r="AC35" s="41"/>
      <c r="AD35" s="41"/>
    </row>
    <row r="36" s="40" customFormat="true" ht="9" hidden="false" customHeight="true" outlineLevel="0" collapsed="false">
      <c r="A36" s="31"/>
      <c r="B36" s="63"/>
      <c r="C36" s="59"/>
      <c r="D36" s="51"/>
      <c r="E36" s="63"/>
      <c r="F36" s="33"/>
      <c r="I36" s="33"/>
      <c r="K36" s="42"/>
      <c r="M36" s="52"/>
      <c r="N36" s="42" t="str">
        <f aca="false">N76</f>
        <v>J. Zilleruelo</v>
      </c>
      <c r="O36" s="52"/>
      <c r="P36" s="44"/>
      <c r="Q36" s="41"/>
      <c r="R36" s="41"/>
      <c r="S36" s="44"/>
      <c r="T36" s="41"/>
      <c r="U36" s="41"/>
      <c r="V36" s="44"/>
      <c r="W36" s="41"/>
      <c r="X36" s="53"/>
      <c r="Y36" s="44"/>
      <c r="Z36" s="41"/>
      <c r="AA36" s="31"/>
      <c r="AB36" s="32"/>
      <c r="AC36" s="41"/>
      <c r="AD36" s="41"/>
    </row>
    <row r="37" s="40" customFormat="true" ht="9" hidden="false" customHeight="true" outlineLevel="0" collapsed="false">
      <c r="A37" s="31"/>
      <c r="B37" s="63"/>
      <c r="C37" s="54" t="s">
        <v>17</v>
      </c>
      <c r="D37" s="64"/>
      <c r="E37" s="65"/>
      <c r="F37" s="33"/>
      <c r="I37" s="33"/>
      <c r="M37" s="41"/>
      <c r="N37" s="42"/>
      <c r="O37" s="41"/>
      <c r="P37" s="44"/>
      <c r="Q37" s="41"/>
      <c r="R37" s="41"/>
      <c r="S37" s="44"/>
      <c r="T37" s="41"/>
      <c r="U37" s="41"/>
      <c r="V37" s="44"/>
      <c r="W37" s="41"/>
      <c r="X37" s="53"/>
      <c r="Y37" s="48" t="s">
        <v>20</v>
      </c>
      <c r="Z37" s="66" t="s">
        <v>49</v>
      </c>
      <c r="AA37" s="31"/>
      <c r="AB37" s="32"/>
      <c r="AC37" s="41"/>
      <c r="AD37" s="41"/>
    </row>
    <row r="38" s="40" customFormat="true" ht="9" hidden="false" customHeight="true" outlineLevel="0" collapsed="false">
      <c r="A38" s="31"/>
      <c r="B38" s="50" t="s">
        <v>38</v>
      </c>
      <c r="C38" s="54"/>
      <c r="D38" s="56" t="s">
        <v>50</v>
      </c>
      <c r="E38" s="56"/>
      <c r="F38" s="56"/>
      <c r="I38" s="33"/>
      <c r="M38" s="41"/>
      <c r="N38" s="41"/>
      <c r="O38" s="41"/>
      <c r="P38" s="44"/>
      <c r="Q38" s="67"/>
      <c r="R38" s="67"/>
      <c r="S38" s="68"/>
      <c r="T38" s="41"/>
      <c r="U38" s="41"/>
      <c r="V38" s="57" t="s">
        <v>51</v>
      </c>
      <c r="W38" s="57"/>
      <c r="X38" s="57"/>
      <c r="Y38" s="48"/>
      <c r="Z38" s="69" t="s">
        <v>52</v>
      </c>
      <c r="AA38" s="31"/>
      <c r="AB38" s="32"/>
      <c r="AC38" s="41"/>
      <c r="AD38" s="41"/>
    </row>
    <row r="39" s="40" customFormat="true" ht="9" hidden="false" customHeight="true" outlineLevel="0" collapsed="false">
      <c r="A39" s="31"/>
      <c r="B39" s="50"/>
      <c r="C39" s="59"/>
      <c r="D39" s="56"/>
      <c r="E39" s="56"/>
      <c r="F39" s="56"/>
      <c r="I39" s="33"/>
      <c r="M39" s="41"/>
      <c r="N39" s="41"/>
      <c r="O39" s="41"/>
      <c r="P39" s="44"/>
      <c r="Q39" s="67"/>
      <c r="R39" s="67"/>
      <c r="S39" s="68"/>
      <c r="T39" s="41"/>
      <c r="U39" s="41"/>
      <c r="V39" s="57"/>
      <c r="W39" s="57"/>
      <c r="X39" s="57"/>
      <c r="Y39" s="44"/>
      <c r="Z39" s="69"/>
      <c r="AA39" s="31"/>
      <c r="AB39" s="32"/>
      <c r="AC39" s="41"/>
      <c r="AD39" s="41"/>
    </row>
    <row r="40" s="40" customFormat="true" ht="9" hidden="false" customHeight="true" outlineLevel="0" collapsed="false">
      <c r="A40" s="31"/>
      <c r="B40" s="63"/>
      <c r="C40" s="59"/>
      <c r="D40" s="51"/>
      <c r="E40" s="63"/>
      <c r="F40" s="33"/>
      <c r="I40" s="33"/>
      <c r="M40" s="31"/>
      <c r="N40" s="42" t="str">
        <f aca="false">N75</f>
        <v>F. Ojeda</v>
      </c>
      <c r="O40" s="43"/>
      <c r="P40" s="44"/>
      <c r="Q40" s="67"/>
      <c r="R40" s="67"/>
      <c r="S40" s="68"/>
      <c r="T40" s="41"/>
      <c r="U40" s="41"/>
      <c r="V40" s="44"/>
      <c r="W40" s="41"/>
      <c r="X40" s="53"/>
      <c r="Y40" s="44"/>
      <c r="Z40" s="41"/>
      <c r="AA40" s="31"/>
      <c r="AB40" s="32"/>
      <c r="AC40" s="41"/>
      <c r="AD40" s="41"/>
    </row>
    <row r="41" s="40" customFormat="true" ht="9" hidden="false" customHeight="true" outlineLevel="0" collapsed="false">
      <c r="A41" s="31"/>
      <c r="C41" s="33"/>
      <c r="D41" s="51"/>
      <c r="E41" s="63"/>
      <c r="F41" s="33"/>
      <c r="I41" s="33"/>
      <c r="J41" s="41"/>
      <c r="L41" s="31"/>
      <c r="M41" s="46"/>
      <c r="N41" s="42"/>
      <c r="O41" s="47"/>
      <c r="P41" s="48"/>
      <c r="Q41" s="41"/>
      <c r="R41" s="41"/>
      <c r="S41" s="44"/>
      <c r="T41" s="41"/>
      <c r="U41" s="41"/>
      <c r="V41" s="44"/>
      <c r="W41" s="41"/>
      <c r="X41" s="53"/>
      <c r="Y41" s="44"/>
      <c r="Z41" s="41"/>
      <c r="AA41" s="41"/>
      <c r="AB41" s="44"/>
      <c r="AC41" s="41"/>
      <c r="AD41" s="41"/>
    </row>
    <row r="42" s="40" customFormat="true" ht="9" hidden="false" customHeight="true" outlineLevel="0" collapsed="false">
      <c r="A42" s="31"/>
      <c r="C42" s="33"/>
      <c r="D42" s="51"/>
      <c r="E42" s="63"/>
      <c r="F42" s="33"/>
      <c r="I42" s="33"/>
      <c r="J42" s="31"/>
      <c r="L42" s="45"/>
      <c r="M42" s="49"/>
      <c r="N42" s="49"/>
      <c r="O42" s="49"/>
      <c r="P42" s="48"/>
      <c r="Q42" s="50" t="str">
        <f aca="false">N40</f>
        <v>F. Ojeda</v>
      </c>
      <c r="R42" s="43"/>
      <c r="S42" s="44"/>
      <c r="T42" s="41"/>
      <c r="U42" s="41"/>
      <c r="V42" s="44"/>
      <c r="W42" s="41"/>
      <c r="X42" s="53"/>
      <c r="Y42" s="44"/>
      <c r="Z42" s="41"/>
      <c r="AA42" s="41"/>
      <c r="AB42" s="44"/>
      <c r="AC42" s="41"/>
      <c r="AD42" s="41"/>
    </row>
    <row r="43" s="40" customFormat="true" ht="9" hidden="false" customHeight="true" outlineLevel="0" collapsed="false">
      <c r="A43" s="31"/>
      <c r="C43" s="33"/>
      <c r="D43" s="51"/>
      <c r="E43" s="63"/>
      <c r="F43" s="33"/>
      <c r="I43" s="33"/>
      <c r="J43" s="31"/>
      <c r="K43" s="42" t="s">
        <v>37</v>
      </c>
      <c r="L43" s="45"/>
      <c r="M43" s="49"/>
      <c r="N43" s="49"/>
      <c r="O43" s="49"/>
      <c r="P43" s="44"/>
      <c r="Q43" s="50"/>
      <c r="R43" s="47"/>
      <c r="S43" s="44"/>
      <c r="T43" s="41"/>
      <c r="U43" s="41"/>
      <c r="V43" s="44"/>
      <c r="W43" s="41"/>
      <c r="X43" s="53"/>
      <c r="AD43" s="41"/>
    </row>
    <row r="44" s="40" customFormat="true" ht="9" hidden="false" customHeight="true" outlineLevel="0" collapsed="false">
      <c r="A44" s="31"/>
      <c r="C44" s="33"/>
      <c r="D44" s="51"/>
      <c r="F44" s="33"/>
      <c r="I44" s="33"/>
      <c r="J44" s="46"/>
      <c r="K44" s="42"/>
      <c r="M44" s="52"/>
      <c r="N44" s="42" t="s">
        <v>37</v>
      </c>
      <c r="O44" s="52"/>
      <c r="P44" s="44"/>
      <c r="Q44" s="41"/>
      <c r="R44" s="53"/>
      <c r="S44" s="44"/>
      <c r="T44" s="41"/>
      <c r="U44" s="41"/>
      <c r="V44" s="44"/>
      <c r="W44" s="41"/>
      <c r="X44" s="53"/>
      <c r="AD44" s="41"/>
    </row>
    <row r="45" s="40" customFormat="true" ht="9" hidden="false" customHeight="true" outlineLevel="0" collapsed="false">
      <c r="A45" s="31"/>
      <c r="C45" s="33"/>
      <c r="D45" s="51"/>
      <c r="F45" s="33"/>
      <c r="I45" s="33"/>
      <c r="J45" s="51"/>
      <c r="M45" s="41"/>
      <c r="N45" s="42"/>
      <c r="O45" s="41"/>
      <c r="P45" s="44"/>
      <c r="Q45" s="41"/>
      <c r="R45" s="53"/>
      <c r="S45" s="48" t="s">
        <v>20</v>
      </c>
      <c r="T45" s="41"/>
      <c r="U45" s="41"/>
      <c r="V45" s="44"/>
      <c r="W45" s="41"/>
      <c r="X45" s="53"/>
      <c r="AD45" s="41"/>
    </row>
    <row r="46" s="40" customFormat="true" ht="9" hidden="false" customHeight="true" outlineLevel="0" collapsed="false">
      <c r="A46" s="31"/>
      <c r="C46" s="33"/>
      <c r="D46" s="51"/>
      <c r="F46" s="33"/>
      <c r="I46" s="54"/>
      <c r="J46" s="51"/>
      <c r="M46" s="41"/>
      <c r="N46" s="41"/>
      <c r="O46" s="41"/>
      <c r="P46" s="57" t="s">
        <v>53</v>
      </c>
      <c r="Q46" s="57"/>
      <c r="R46" s="57"/>
      <c r="S46" s="48"/>
      <c r="T46" s="50" t="s">
        <v>54</v>
      </c>
      <c r="U46" s="43"/>
      <c r="V46" s="44"/>
      <c r="W46" s="41"/>
      <c r="X46" s="53"/>
      <c r="AD46" s="41"/>
    </row>
    <row r="47" s="40" customFormat="true" ht="9" hidden="false" customHeight="true" outlineLevel="0" collapsed="false">
      <c r="A47" s="31"/>
      <c r="C47" s="33"/>
      <c r="D47" s="51"/>
      <c r="F47" s="33"/>
      <c r="G47" s="55"/>
      <c r="H47" s="50" t="s">
        <v>55</v>
      </c>
      <c r="I47" s="54"/>
      <c r="J47" s="56"/>
      <c r="K47" s="56"/>
      <c r="L47" s="56"/>
      <c r="M47" s="41"/>
      <c r="N47" s="41"/>
      <c r="O47" s="41"/>
      <c r="P47" s="57"/>
      <c r="Q47" s="57"/>
      <c r="R47" s="57"/>
      <c r="S47" s="44"/>
      <c r="T47" s="50"/>
      <c r="U47" s="47"/>
      <c r="V47" s="44"/>
      <c r="W47" s="41"/>
      <c r="X47" s="53"/>
      <c r="AD47" s="41"/>
    </row>
    <row r="48" s="40" customFormat="true" ht="9" hidden="false" customHeight="true" outlineLevel="0" collapsed="false">
      <c r="C48" s="33"/>
      <c r="D48" s="51"/>
      <c r="F48" s="33"/>
      <c r="G48" s="58"/>
      <c r="H48" s="50"/>
      <c r="I48" s="59"/>
      <c r="J48" s="56"/>
      <c r="K48" s="56"/>
      <c r="L48" s="56"/>
      <c r="M48" s="31"/>
      <c r="N48" s="42" t="str">
        <f aca="false">N82</f>
        <v>C.Sauma</v>
      </c>
      <c r="O48" s="43"/>
      <c r="P48" s="44"/>
      <c r="Q48" s="41"/>
      <c r="R48" s="53"/>
      <c r="S48" s="44"/>
      <c r="T48" s="41"/>
      <c r="U48" s="53"/>
      <c r="V48" s="44"/>
      <c r="W48" s="41"/>
      <c r="X48" s="53"/>
      <c r="AD48" s="41"/>
    </row>
    <row r="49" s="40" customFormat="true" ht="9" hidden="false" customHeight="true" outlineLevel="0" collapsed="false">
      <c r="C49" s="33"/>
      <c r="D49" s="51"/>
      <c r="F49" s="33"/>
      <c r="G49" s="51"/>
      <c r="I49" s="59"/>
      <c r="J49" s="51"/>
      <c r="L49" s="31"/>
      <c r="M49" s="46"/>
      <c r="N49" s="42"/>
      <c r="O49" s="47"/>
      <c r="P49" s="48"/>
      <c r="Q49" s="41"/>
      <c r="R49" s="53"/>
      <c r="S49" s="44"/>
      <c r="T49" s="41"/>
      <c r="U49" s="53"/>
      <c r="V49" s="44"/>
      <c r="W49" s="41"/>
      <c r="X49" s="53"/>
      <c r="Y49" s="44"/>
      <c r="Z49" s="41"/>
      <c r="AA49" s="41"/>
      <c r="AB49" s="44"/>
      <c r="AC49" s="41"/>
      <c r="AD49" s="41"/>
    </row>
    <row r="50" s="40" customFormat="true" ht="9" hidden="false" customHeight="true" outlineLevel="0" collapsed="false">
      <c r="C50" s="33"/>
      <c r="D50" s="51"/>
      <c r="F50" s="33"/>
      <c r="G50" s="51"/>
      <c r="I50" s="59"/>
      <c r="J50" s="60"/>
      <c r="L50" s="45"/>
      <c r="M50" s="49"/>
      <c r="N50" s="49"/>
      <c r="O50" s="49"/>
      <c r="P50" s="48"/>
      <c r="Q50" s="50" t="s">
        <v>55</v>
      </c>
      <c r="R50" s="52"/>
      <c r="S50" s="44"/>
      <c r="T50" s="41"/>
      <c r="U50" s="53"/>
      <c r="V50" s="44"/>
      <c r="W50" s="41"/>
      <c r="X50" s="53"/>
      <c r="Y50" s="44"/>
      <c r="Z50" s="41"/>
      <c r="AA50" s="41"/>
      <c r="AB50" s="44"/>
      <c r="AC50" s="41"/>
      <c r="AD50" s="41"/>
    </row>
    <row r="51" s="40" customFormat="true" ht="9" hidden="false" customHeight="true" outlineLevel="0" collapsed="false">
      <c r="C51" s="33"/>
      <c r="D51" s="51"/>
      <c r="F51" s="33"/>
      <c r="G51" s="51"/>
      <c r="I51" s="59"/>
      <c r="J51" s="61"/>
      <c r="K51" s="50" t="s">
        <v>55</v>
      </c>
      <c r="L51" s="45"/>
      <c r="M51" s="49"/>
      <c r="N51" s="49"/>
      <c r="O51" s="49"/>
      <c r="P51" s="44"/>
      <c r="Q51" s="50"/>
      <c r="R51" s="41"/>
      <c r="S51" s="44"/>
      <c r="T51" s="41"/>
      <c r="U51" s="53"/>
      <c r="V51" s="44"/>
      <c r="W51" s="41"/>
      <c r="X51" s="53"/>
      <c r="Y51" s="44"/>
      <c r="Z51" s="41"/>
      <c r="AA51" s="41"/>
      <c r="AB51" s="44"/>
      <c r="AC51" s="41"/>
      <c r="AD51" s="41"/>
    </row>
    <row r="52" s="40" customFormat="true" ht="9" hidden="false" customHeight="true" outlineLevel="0" collapsed="false">
      <c r="C52" s="33"/>
      <c r="D52" s="51"/>
      <c r="F52" s="33"/>
      <c r="G52" s="51"/>
      <c r="I52" s="59"/>
      <c r="K52" s="50"/>
      <c r="M52" s="52"/>
      <c r="N52" s="42" t="s">
        <v>37</v>
      </c>
      <c r="O52" s="52"/>
      <c r="P52" s="44"/>
      <c r="Q52" s="41"/>
      <c r="R52" s="41"/>
      <c r="S52" s="44"/>
      <c r="T52" s="41"/>
      <c r="U52" s="53"/>
      <c r="V52" s="44"/>
      <c r="W52" s="41"/>
      <c r="X52" s="53"/>
      <c r="Y52" s="44"/>
      <c r="Z52" s="41"/>
      <c r="AA52" s="41"/>
      <c r="AB52" s="44"/>
      <c r="AC52" s="41"/>
      <c r="AD52" s="41"/>
    </row>
    <row r="53" s="40" customFormat="true" ht="9" hidden="false" customHeight="true" outlineLevel="0" collapsed="false">
      <c r="C53" s="33"/>
      <c r="D53" s="51"/>
      <c r="F53" s="54" t="s">
        <v>23</v>
      </c>
      <c r="G53" s="51"/>
      <c r="I53" s="59"/>
      <c r="M53" s="41"/>
      <c r="N53" s="42"/>
      <c r="O53" s="41"/>
      <c r="P53" s="44"/>
      <c r="Q53" s="41"/>
      <c r="R53" s="41"/>
      <c r="S53" s="44"/>
      <c r="T53" s="41"/>
      <c r="U53" s="53"/>
      <c r="V53" s="48" t="s">
        <v>16</v>
      </c>
      <c r="W53" s="41"/>
      <c r="X53" s="53"/>
      <c r="Y53" s="44"/>
      <c r="Z53" s="41"/>
      <c r="AA53" s="41"/>
      <c r="AB53" s="44"/>
      <c r="AC53" s="41"/>
      <c r="AD53" s="41"/>
    </row>
    <row r="54" s="40" customFormat="true" ht="9" hidden="false" customHeight="true" outlineLevel="0" collapsed="false">
      <c r="C54" s="33"/>
      <c r="D54" s="62"/>
      <c r="E54" s="50" t="s">
        <v>55</v>
      </c>
      <c r="F54" s="54"/>
      <c r="G54" s="51"/>
      <c r="I54" s="59"/>
      <c r="M54" s="41"/>
      <c r="N54" s="41"/>
      <c r="O54" s="41"/>
      <c r="P54" s="44"/>
      <c r="Q54" s="41"/>
      <c r="R54" s="41"/>
      <c r="S54" s="57" t="s">
        <v>44</v>
      </c>
      <c r="T54" s="57"/>
      <c r="U54" s="57"/>
      <c r="V54" s="48"/>
      <c r="W54" s="50" t="s">
        <v>52</v>
      </c>
      <c r="X54" s="52"/>
      <c r="Y54" s="44"/>
      <c r="Z54" s="41"/>
      <c r="AA54" s="41"/>
      <c r="AB54" s="44"/>
      <c r="AC54" s="41"/>
      <c r="AD54" s="41"/>
    </row>
    <row r="55" s="40" customFormat="true" ht="9" hidden="false" customHeight="true" outlineLevel="0" collapsed="false">
      <c r="C55" s="33"/>
      <c r="E55" s="50"/>
      <c r="F55" s="33"/>
      <c r="G55" s="56" t="s">
        <v>56</v>
      </c>
      <c r="H55" s="56"/>
      <c r="I55" s="56"/>
      <c r="M55" s="41"/>
      <c r="N55" s="41"/>
      <c r="O55" s="41"/>
      <c r="P55" s="44"/>
      <c r="Q55" s="41"/>
      <c r="R55" s="41"/>
      <c r="S55" s="57"/>
      <c r="T55" s="57"/>
      <c r="U55" s="57"/>
      <c r="V55" s="44"/>
      <c r="W55" s="50"/>
      <c r="X55" s="41"/>
      <c r="Y55" s="44"/>
      <c r="Z55" s="41"/>
      <c r="AA55" s="41"/>
      <c r="AB55" s="44"/>
      <c r="AC55" s="41"/>
      <c r="AD55" s="41"/>
    </row>
    <row r="56" s="40" customFormat="true" ht="9" hidden="false" customHeight="true" outlineLevel="0" collapsed="false">
      <c r="C56" s="33"/>
      <c r="F56" s="33"/>
      <c r="G56" s="56"/>
      <c r="H56" s="56"/>
      <c r="I56" s="56"/>
      <c r="J56" s="41"/>
      <c r="L56" s="31"/>
      <c r="M56" s="31"/>
      <c r="N56" s="42" t="str">
        <f aca="false">N83</f>
        <v>J.Ortiz</v>
      </c>
      <c r="O56" s="43"/>
      <c r="P56" s="44"/>
      <c r="Q56" s="41"/>
      <c r="R56" s="41"/>
      <c r="S56" s="44"/>
      <c r="T56" s="41"/>
      <c r="U56" s="53"/>
      <c r="V56" s="44"/>
      <c r="W56" s="41"/>
      <c r="X56" s="41"/>
      <c r="Y56" s="44"/>
      <c r="Z56" s="41"/>
      <c r="AA56" s="41"/>
      <c r="AB56" s="44"/>
      <c r="AC56" s="41"/>
      <c r="AD56" s="41"/>
    </row>
    <row r="57" s="40" customFormat="true" ht="9" hidden="false" customHeight="true" outlineLevel="0" collapsed="false">
      <c r="C57" s="33"/>
      <c r="F57" s="33"/>
      <c r="G57" s="51"/>
      <c r="I57" s="59"/>
      <c r="J57" s="31"/>
      <c r="L57" s="45"/>
      <c r="M57" s="46"/>
      <c r="N57" s="42"/>
      <c r="O57" s="47"/>
      <c r="P57" s="48" t="s">
        <v>17</v>
      </c>
      <c r="Q57" s="41"/>
      <c r="R57" s="41"/>
      <c r="S57" s="44"/>
      <c r="T57" s="41"/>
      <c r="U57" s="53"/>
      <c r="V57" s="44"/>
      <c r="W57" s="41"/>
      <c r="X57" s="41"/>
      <c r="Y57" s="44"/>
      <c r="Z57" s="41"/>
      <c r="AA57" s="41"/>
      <c r="AB57" s="44"/>
      <c r="AC57" s="41"/>
      <c r="AD57" s="41"/>
    </row>
    <row r="58" s="40" customFormat="true" ht="9" hidden="false" customHeight="true" outlineLevel="0" collapsed="false">
      <c r="C58" s="33"/>
      <c r="F58" s="33"/>
      <c r="G58" s="51"/>
      <c r="I58" s="59"/>
      <c r="J58" s="31"/>
      <c r="K58" s="50" t="s">
        <v>57</v>
      </c>
      <c r="L58" s="45"/>
      <c r="M58" s="49" t="s">
        <v>58</v>
      </c>
      <c r="N58" s="49"/>
      <c r="O58" s="49"/>
      <c r="P58" s="48"/>
      <c r="Q58" s="50" t="s">
        <v>52</v>
      </c>
      <c r="R58" s="43"/>
      <c r="S58" s="44"/>
      <c r="T58" s="41"/>
      <c r="U58" s="53"/>
      <c r="V58" s="44"/>
      <c r="W58" s="41"/>
      <c r="X58" s="41"/>
      <c r="Y58" s="44"/>
      <c r="Z58" s="41"/>
      <c r="AA58" s="41"/>
      <c r="AB58" s="44"/>
      <c r="AC58" s="41"/>
      <c r="AD58" s="41"/>
    </row>
    <row r="59" s="40" customFormat="true" ht="9" hidden="false" customHeight="true" outlineLevel="0" collapsed="false">
      <c r="C59" s="33"/>
      <c r="F59" s="33"/>
      <c r="G59" s="51"/>
      <c r="I59" s="59"/>
      <c r="J59" s="46"/>
      <c r="K59" s="50"/>
      <c r="M59" s="49"/>
      <c r="N59" s="49"/>
      <c r="O59" s="49"/>
      <c r="P59" s="44"/>
      <c r="Q59" s="50"/>
      <c r="R59" s="47"/>
      <c r="S59" s="44"/>
      <c r="T59" s="41"/>
      <c r="U59" s="53"/>
      <c r="V59" s="44"/>
      <c r="W59" s="41"/>
      <c r="X59" s="41"/>
      <c r="Y59" s="44"/>
      <c r="Z59" s="41"/>
      <c r="AA59" s="41"/>
      <c r="AB59" s="44"/>
      <c r="AC59" s="41"/>
      <c r="AD59" s="41"/>
    </row>
    <row r="60" s="40" customFormat="true" ht="9" hidden="false" customHeight="true" outlineLevel="0" collapsed="false">
      <c r="C60" s="33"/>
      <c r="F60" s="33"/>
      <c r="G60" s="51"/>
      <c r="I60" s="59"/>
      <c r="J60" s="51"/>
      <c r="M60" s="52"/>
      <c r="N60" s="42" t="str">
        <f aca="false">N79</f>
        <v>A. Bravo</v>
      </c>
      <c r="O60" s="52"/>
      <c r="P60" s="44"/>
      <c r="Q60" s="41"/>
      <c r="R60" s="53"/>
      <c r="S60" s="44"/>
      <c r="T60" s="41"/>
      <c r="U60" s="53"/>
      <c r="V60" s="44"/>
      <c r="W60" s="41"/>
      <c r="X60" s="41"/>
      <c r="Y60" s="44"/>
      <c r="Z60" s="41"/>
      <c r="AA60" s="41"/>
      <c r="AB60" s="44"/>
      <c r="AC60" s="41"/>
      <c r="AD60" s="41"/>
    </row>
    <row r="61" s="40" customFormat="true" ht="9" hidden="false" customHeight="true" outlineLevel="0" collapsed="false">
      <c r="C61" s="33"/>
      <c r="F61" s="33"/>
      <c r="G61" s="51"/>
      <c r="I61" s="54" t="s">
        <v>23</v>
      </c>
      <c r="J61" s="51"/>
      <c r="M61" s="41"/>
      <c r="N61" s="42"/>
      <c r="O61" s="41"/>
      <c r="P61" s="44"/>
      <c r="Q61" s="41"/>
      <c r="R61" s="53"/>
      <c r="S61" s="48" t="s">
        <v>16</v>
      </c>
      <c r="T61" s="41"/>
      <c r="U61" s="53"/>
      <c r="V61" s="44"/>
      <c r="W61" s="41"/>
      <c r="X61" s="41"/>
      <c r="Y61" s="44"/>
      <c r="Z61" s="41"/>
      <c r="AA61" s="41"/>
      <c r="AB61" s="44"/>
      <c r="AC61" s="41"/>
      <c r="AD61" s="41"/>
    </row>
    <row r="62" s="40" customFormat="true" ht="9" hidden="false" customHeight="true" outlineLevel="0" collapsed="false">
      <c r="C62" s="33"/>
      <c r="F62" s="33"/>
      <c r="G62" s="62"/>
      <c r="H62" s="50" t="s">
        <v>59</v>
      </c>
      <c r="I62" s="54"/>
      <c r="J62" s="56" t="s">
        <v>60</v>
      </c>
      <c r="K62" s="56"/>
      <c r="L62" s="56"/>
      <c r="M62" s="41"/>
      <c r="N62" s="41"/>
      <c r="O62" s="41"/>
      <c r="P62" s="57" t="s">
        <v>61</v>
      </c>
      <c r="Q62" s="57"/>
      <c r="R62" s="57"/>
      <c r="S62" s="48"/>
      <c r="T62" s="50" t="s">
        <v>52</v>
      </c>
      <c r="U62" s="52"/>
      <c r="AA62" s="41"/>
      <c r="AB62" s="44"/>
      <c r="AC62" s="41"/>
      <c r="AD62" s="41"/>
    </row>
    <row r="63" s="40" customFormat="true" ht="9" hidden="false" customHeight="true" outlineLevel="0" collapsed="false">
      <c r="C63" s="33"/>
      <c r="F63" s="33"/>
      <c r="H63" s="50"/>
      <c r="I63" s="33"/>
      <c r="J63" s="56"/>
      <c r="K63" s="56"/>
      <c r="L63" s="56"/>
      <c r="M63" s="41"/>
      <c r="N63" s="41"/>
      <c r="O63" s="41"/>
      <c r="P63" s="57"/>
      <c r="Q63" s="57"/>
      <c r="R63" s="57"/>
      <c r="S63" s="44"/>
      <c r="T63" s="50"/>
      <c r="U63" s="41"/>
      <c r="V63" s="44"/>
      <c r="W63" s="41"/>
      <c r="X63" s="41"/>
      <c r="Y63" s="44"/>
      <c r="Z63" s="41"/>
      <c r="AA63" s="41"/>
      <c r="AB63" s="44"/>
      <c r="AC63" s="41"/>
      <c r="AD63" s="41"/>
    </row>
    <row r="64" s="40" customFormat="true" ht="9" hidden="false" customHeight="true" outlineLevel="0" collapsed="false">
      <c r="C64" s="33"/>
      <c r="F64" s="33"/>
      <c r="I64" s="33"/>
      <c r="J64" s="51"/>
      <c r="L64" s="31"/>
      <c r="M64" s="31"/>
      <c r="N64" s="42"/>
      <c r="O64" s="43"/>
      <c r="P64" s="44"/>
      <c r="Q64" s="41"/>
      <c r="R64" s="53"/>
      <c r="S64" s="44"/>
      <c r="T64" s="41"/>
      <c r="U64" s="41"/>
      <c r="V64" s="70"/>
      <c r="W64" s="71"/>
      <c r="X64" s="71"/>
      <c r="Y64" s="70"/>
      <c r="Z64" s="71"/>
      <c r="AA64" s="41"/>
      <c r="AB64" s="44"/>
      <c r="AC64" s="41"/>
      <c r="AD64" s="41"/>
    </row>
    <row r="65" s="40" customFormat="true" ht="9" hidden="false" customHeight="true" outlineLevel="0" collapsed="false">
      <c r="C65" s="33"/>
      <c r="F65" s="33"/>
      <c r="I65" s="33"/>
      <c r="J65" s="60"/>
      <c r="L65" s="45"/>
      <c r="M65" s="46"/>
      <c r="N65" s="42"/>
      <c r="O65" s="47"/>
      <c r="P65" s="48"/>
      <c r="Q65" s="41"/>
      <c r="R65" s="53"/>
      <c r="S65" s="44"/>
      <c r="T65" s="41"/>
      <c r="U65" s="41"/>
      <c r="V65" s="70"/>
      <c r="W65" s="71"/>
      <c r="X65" s="71"/>
      <c r="Y65" s="70"/>
      <c r="Z65" s="71"/>
      <c r="AA65" s="41"/>
      <c r="AB65" s="44"/>
      <c r="AC65" s="41"/>
      <c r="AD65" s="41"/>
    </row>
    <row r="66" s="40" customFormat="true" ht="9" hidden="false" customHeight="true" outlineLevel="0" collapsed="false">
      <c r="C66" s="33"/>
      <c r="F66" s="33"/>
      <c r="I66" s="33"/>
      <c r="J66" s="61"/>
      <c r="K66" s="50" t="s">
        <v>59</v>
      </c>
      <c r="L66" s="45"/>
      <c r="M66" s="49"/>
      <c r="N66" s="49"/>
      <c r="O66" s="49"/>
      <c r="P66" s="48"/>
      <c r="Q66" s="50" t="str">
        <f aca="false">N68</f>
        <v>O. Rodríguez</v>
      </c>
      <c r="R66" s="52"/>
      <c r="S66" s="44"/>
      <c r="T66" s="41"/>
      <c r="U66" s="41"/>
      <c r="V66" s="72"/>
      <c r="W66" s="72"/>
      <c r="X66" s="72"/>
      <c r="Y66" s="70"/>
      <c r="Z66" s="73"/>
      <c r="AA66" s="41"/>
      <c r="AB66" s="44"/>
      <c r="AC66" s="41"/>
      <c r="AD66" s="41"/>
    </row>
    <row r="67" s="40" customFormat="true" ht="9" hidden="false" customHeight="true" outlineLevel="0" collapsed="false">
      <c r="C67" s="33"/>
      <c r="F67" s="33"/>
      <c r="I67" s="33"/>
      <c r="K67" s="50"/>
      <c r="M67" s="49"/>
      <c r="N67" s="49"/>
      <c r="O67" s="49"/>
      <c r="P67" s="44"/>
      <c r="Q67" s="50"/>
      <c r="R67" s="41"/>
      <c r="S67" s="44"/>
      <c r="T67" s="41"/>
      <c r="U67" s="41"/>
      <c r="V67" s="72"/>
      <c r="W67" s="72"/>
      <c r="X67" s="72"/>
      <c r="Y67" s="70"/>
      <c r="Z67" s="73"/>
      <c r="AA67" s="41"/>
      <c r="AB67" s="44"/>
      <c r="AC67" s="41"/>
      <c r="AD67" s="41"/>
    </row>
    <row r="68" s="40" customFormat="true" ht="9" hidden="false" customHeight="true" outlineLevel="0" collapsed="false">
      <c r="C68" s="33"/>
      <c r="F68" s="33"/>
      <c r="I68" s="33"/>
      <c r="M68" s="52"/>
      <c r="N68" s="42" t="str">
        <f aca="false">N74</f>
        <v>O. Rodríguez</v>
      </c>
      <c r="O68" s="52"/>
      <c r="P68" s="44"/>
      <c r="Q68" s="41"/>
      <c r="R68" s="41"/>
      <c r="S68" s="44"/>
      <c r="T68" s="41"/>
      <c r="U68" s="41"/>
      <c r="V68" s="70"/>
      <c r="W68" s="71"/>
      <c r="X68" s="71"/>
      <c r="Y68" s="70"/>
      <c r="Z68" s="71"/>
      <c r="AA68" s="41"/>
      <c r="AB68" s="44"/>
      <c r="AC68" s="41"/>
      <c r="AD68" s="41"/>
    </row>
    <row r="69" s="40" customFormat="true" ht="9" hidden="false" customHeight="true" outlineLevel="0" collapsed="false">
      <c r="C69" s="33"/>
      <c r="F69" s="33"/>
      <c r="I69" s="33"/>
      <c r="M69" s="41"/>
      <c r="N69" s="42"/>
      <c r="O69" s="41"/>
      <c r="P69" s="44"/>
      <c r="Q69" s="41"/>
      <c r="R69" s="41"/>
      <c r="S69" s="44"/>
      <c r="T69" s="41"/>
      <c r="U69" s="41"/>
      <c r="V69" s="70"/>
      <c r="W69" s="71"/>
      <c r="X69" s="71"/>
      <c r="Y69" s="70"/>
      <c r="Z69" s="71"/>
      <c r="AA69" s="41"/>
      <c r="AB69" s="44"/>
      <c r="AC69" s="41"/>
      <c r="AD69" s="41"/>
    </row>
    <row r="70" customFormat="false" ht="12" hidden="false" customHeight="false" outlineLevel="0" collapsed="false">
      <c r="V70" s="74"/>
      <c r="W70" s="75"/>
      <c r="X70" s="75"/>
      <c r="Y70" s="74"/>
      <c r="Z70" s="75"/>
    </row>
    <row r="72" s="33" customFormat="true" ht="13.5" hidden="false" customHeight="true" outlineLevel="0" collapsed="false">
      <c r="N72" s="76" t="s">
        <v>62</v>
      </c>
      <c r="AA72" s="31"/>
    </row>
    <row r="73" s="33" customFormat="true" ht="13.5" hidden="false" customHeight="true" outlineLevel="0" collapsed="false">
      <c r="J73" s="31"/>
      <c r="K73" s="33" t="n">
        <v>1</v>
      </c>
      <c r="L73" s="77"/>
      <c r="M73" s="78"/>
      <c r="N73" s="79" t="s">
        <v>63</v>
      </c>
      <c r="O73" s="78"/>
      <c r="P73" s="80"/>
      <c r="AA73" s="31"/>
    </row>
    <row r="74" s="33" customFormat="true" ht="13.5" hidden="false" customHeight="true" outlineLevel="0" collapsed="false">
      <c r="K74" s="33" t="n">
        <f aca="false">K73+1</f>
        <v>2</v>
      </c>
      <c r="L74" s="77"/>
      <c r="M74" s="78"/>
      <c r="N74" s="79" t="s">
        <v>59</v>
      </c>
      <c r="O74" s="78"/>
      <c r="P74" s="80"/>
      <c r="AA74" s="31"/>
    </row>
    <row r="75" s="33" customFormat="true" ht="13.5" hidden="false" customHeight="true" outlineLevel="0" collapsed="false">
      <c r="K75" s="33" t="n">
        <f aca="false">K74+1</f>
        <v>3</v>
      </c>
      <c r="L75" s="77"/>
      <c r="M75" s="78"/>
      <c r="N75" s="79" t="s">
        <v>54</v>
      </c>
      <c r="O75" s="78"/>
      <c r="P75" s="80"/>
      <c r="AA75" s="31"/>
    </row>
    <row r="76" s="33" customFormat="true" ht="13.5" hidden="false" customHeight="true" outlineLevel="0" collapsed="false">
      <c r="K76" s="33" t="n">
        <f aca="false">K75+1</f>
        <v>4</v>
      </c>
      <c r="L76" s="77"/>
      <c r="M76" s="78"/>
      <c r="N76" s="79" t="s">
        <v>47</v>
      </c>
      <c r="O76" s="78"/>
      <c r="P76" s="80"/>
      <c r="AA76" s="31"/>
    </row>
    <row r="77" s="33" customFormat="true" ht="13.5" hidden="false" customHeight="true" outlineLevel="0" collapsed="false">
      <c r="K77" s="33" t="n">
        <f aca="false">K76+1</f>
        <v>5</v>
      </c>
      <c r="L77" s="77"/>
      <c r="M77" s="78"/>
      <c r="N77" s="79" t="s">
        <v>38</v>
      </c>
      <c r="O77" s="78"/>
      <c r="P77" s="80"/>
      <c r="AA77" s="31"/>
    </row>
    <row r="78" s="33" customFormat="true" ht="13.5" hidden="false" customHeight="true" outlineLevel="0" collapsed="false">
      <c r="K78" s="33" t="n">
        <f aca="false">K77+1</f>
        <v>6</v>
      </c>
      <c r="L78" s="77"/>
      <c r="M78" s="78"/>
      <c r="N78" s="79" t="s">
        <v>64</v>
      </c>
      <c r="O78" s="78"/>
      <c r="P78" s="80"/>
      <c r="AA78" s="31"/>
    </row>
    <row r="79" s="33" customFormat="true" ht="13.5" hidden="false" customHeight="true" outlineLevel="0" collapsed="false">
      <c r="K79" s="33" t="n">
        <f aca="false">K78+1</f>
        <v>7</v>
      </c>
      <c r="L79" s="77"/>
      <c r="M79" s="78"/>
      <c r="N79" s="79" t="s">
        <v>52</v>
      </c>
      <c r="O79" s="78"/>
      <c r="P79" s="80"/>
      <c r="AA79" s="31"/>
    </row>
    <row r="80" s="33" customFormat="true" ht="13.5" hidden="false" customHeight="true" outlineLevel="0" collapsed="false">
      <c r="K80" s="33" t="n">
        <f aca="false">K79+1</f>
        <v>8</v>
      </c>
      <c r="L80" s="77"/>
      <c r="M80" s="78"/>
      <c r="N80" s="79" t="s">
        <v>41</v>
      </c>
      <c r="O80" s="78"/>
      <c r="P80" s="80"/>
      <c r="AA80" s="31"/>
    </row>
    <row r="81" s="33" customFormat="true" ht="13.5" hidden="false" customHeight="true" outlineLevel="0" collapsed="false">
      <c r="K81" s="33" t="n">
        <f aca="false">K80+1</f>
        <v>9</v>
      </c>
      <c r="L81" s="77"/>
      <c r="M81" s="78"/>
      <c r="N81" s="79" t="s">
        <v>65</v>
      </c>
      <c r="O81" s="78"/>
      <c r="P81" s="80"/>
      <c r="AA81" s="31"/>
    </row>
    <row r="82" s="33" customFormat="true" ht="13.5" hidden="false" customHeight="true" outlineLevel="0" collapsed="false">
      <c r="K82" s="33" t="n">
        <f aca="false">K81+1</f>
        <v>10</v>
      </c>
      <c r="L82" s="77"/>
      <c r="M82" s="78"/>
      <c r="N82" s="79" t="s">
        <v>66</v>
      </c>
      <c r="O82" s="78"/>
      <c r="P82" s="80"/>
      <c r="AA82" s="31"/>
    </row>
    <row r="83" s="33" customFormat="true" ht="13.5" hidden="false" customHeight="true" outlineLevel="0" collapsed="false">
      <c r="K83" s="33" t="n">
        <f aca="false">K82+1</f>
        <v>11</v>
      </c>
      <c r="L83" s="77"/>
      <c r="M83" s="78"/>
      <c r="N83" s="79" t="s">
        <v>67</v>
      </c>
      <c r="O83" s="78"/>
      <c r="P83" s="80"/>
      <c r="AA83" s="31"/>
    </row>
    <row r="84" s="33" customFormat="true" ht="13.5" hidden="false" customHeight="true" outlineLevel="0" collapsed="false">
      <c r="L84" s="77"/>
      <c r="M84" s="78"/>
      <c r="N84" s="79" t="n">
        <v>12</v>
      </c>
      <c r="O84" s="78"/>
      <c r="P84" s="80"/>
      <c r="AA84" s="31"/>
    </row>
    <row r="85" s="33" customFormat="true" ht="13.5" hidden="false" customHeight="true" outlineLevel="0" collapsed="false">
      <c r="L85" s="77"/>
      <c r="M85" s="78"/>
      <c r="N85" s="79" t="n">
        <v>13</v>
      </c>
      <c r="O85" s="78"/>
      <c r="P85" s="80"/>
      <c r="AA85" s="31"/>
    </row>
    <row r="86" s="33" customFormat="true" ht="13.5" hidden="false" customHeight="true" outlineLevel="0" collapsed="false">
      <c r="L86" s="77"/>
      <c r="M86" s="78"/>
      <c r="N86" s="79" t="n">
        <v>14</v>
      </c>
      <c r="O86" s="78"/>
      <c r="P86" s="80"/>
      <c r="AA86" s="31"/>
    </row>
    <row r="87" s="33" customFormat="true" ht="13.5" hidden="false" customHeight="true" outlineLevel="0" collapsed="false">
      <c r="L87" s="77"/>
      <c r="M87" s="78"/>
      <c r="N87" s="79" t="n">
        <v>15</v>
      </c>
      <c r="O87" s="78"/>
      <c r="P87" s="80"/>
      <c r="AA87" s="31"/>
    </row>
    <row r="88" s="33" customFormat="true" ht="13.5" hidden="false" customHeight="true" outlineLevel="0" collapsed="false">
      <c r="L88" s="77"/>
      <c r="M88" s="78"/>
      <c r="N88" s="79" t="n">
        <v>16</v>
      </c>
      <c r="O88" s="78"/>
      <c r="P88" s="80"/>
      <c r="AA88" s="31"/>
    </row>
    <row r="89" customFormat="false" ht="9" hidden="false" customHeight="true" outlineLevel="0" collapsed="false">
      <c r="S89" s="33"/>
      <c r="T89" s="33"/>
      <c r="U89" s="33"/>
      <c r="V89" s="33"/>
      <c r="W89" s="33"/>
      <c r="X89" s="33"/>
      <c r="Y89" s="33"/>
    </row>
    <row r="90" customFormat="false" ht="9" hidden="false" customHeight="true" outlineLevel="0" collapsed="false">
      <c r="S90" s="33"/>
      <c r="T90" s="33"/>
      <c r="U90" s="33"/>
      <c r="V90" s="33"/>
      <c r="W90" s="33"/>
      <c r="X90" s="33"/>
      <c r="Y90" s="33"/>
    </row>
    <row r="91" customFormat="false" ht="9" hidden="false" customHeight="true" outlineLevel="0" collapsed="false">
      <c r="S91" s="33"/>
      <c r="T91" s="33"/>
      <c r="U91" s="33"/>
      <c r="V91" s="33"/>
      <c r="W91" s="33"/>
      <c r="X91" s="33"/>
      <c r="Y91" s="33"/>
    </row>
    <row r="92" customFormat="false" ht="9" hidden="false" customHeight="true" outlineLevel="0" collapsed="false">
      <c r="S92" s="33"/>
      <c r="T92" s="33"/>
      <c r="U92" s="33"/>
      <c r="V92" s="33"/>
      <c r="W92" s="33"/>
      <c r="X92" s="33"/>
      <c r="Y92" s="33"/>
    </row>
    <row r="93" customFormat="false" ht="9" hidden="false" customHeight="true" outlineLevel="0" collapsed="false">
      <c r="S93" s="33"/>
      <c r="T93" s="33"/>
      <c r="U93" s="33"/>
      <c r="V93" s="33"/>
      <c r="W93" s="33"/>
      <c r="X93" s="33"/>
      <c r="Y93" s="33"/>
    </row>
    <row r="94" customFormat="false" ht="9" hidden="false" customHeight="true" outlineLevel="0" collapsed="false">
      <c r="S94" s="33"/>
      <c r="T94" s="33"/>
      <c r="U94" s="33"/>
      <c r="V94" s="33"/>
      <c r="W94" s="33"/>
      <c r="X94" s="33"/>
      <c r="Y94" s="33"/>
    </row>
    <row r="95" customFormat="false" ht="9" hidden="false" customHeight="true" outlineLevel="0" collapsed="false">
      <c r="S95" s="33"/>
      <c r="T95" s="33"/>
      <c r="U95" s="33"/>
      <c r="V95" s="33"/>
      <c r="W95" s="33"/>
      <c r="X95" s="33"/>
      <c r="Y95" s="33"/>
    </row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</sheetData>
  <mergeCells count="104">
    <mergeCell ref="B1:Z1"/>
    <mergeCell ref="N8:N9"/>
    <mergeCell ref="L9:L10"/>
    <mergeCell ref="P9:P10"/>
    <mergeCell ref="K10:K11"/>
    <mergeCell ref="M10:O11"/>
    <mergeCell ref="Q10:Q11"/>
    <mergeCell ref="N12:N13"/>
    <mergeCell ref="I13:I14"/>
    <mergeCell ref="S13:S14"/>
    <mergeCell ref="H14:H15"/>
    <mergeCell ref="J14:L15"/>
    <mergeCell ref="P14:R15"/>
    <mergeCell ref="T14:T15"/>
    <mergeCell ref="N16:N17"/>
    <mergeCell ref="L17:L18"/>
    <mergeCell ref="P17:P18"/>
    <mergeCell ref="K18:K19"/>
    <mergeCell ref="M18:O19"/>
    <mergeCell ref="Q18:Q19"/>
    <mergeCell ref="N20:N21"/>
    <mergeCell ref="F21:F22"/>
    <mergeCell ref="V21:V22"/>
    <mergeCell ref="E22:E23"/>
    <mergeCell ref="G22:I23"/>
    <mergeCell ref="S22:U23"/>
    <mergeCell ref="W22:W23"/>
    <mergeCell ref="N24:N25"/>
    <mergeCell ref="P25:P26"/>
    <mergeCell ref="L26:L27"/>
    <mergeCell ref="M26:O27"/>
    <mergeCell ref="Q26:Q27"/>
    <mergeCell ref="K27:K28"/>
    <mergeCell ref="N28:N29"/>
    <mergeCell ref="S29:S30"/>
    <mergeCell ref="I30:I31"/>
    <mergeCell ref="P30:R31"/>
    <mergeCell ref="T30:T31"/>
    <mergeCell ref="H31:H32"/>
    <mergeCell ref="J31:L32"/>
    <mergeCell ref="N32:N33"/>
    <mergeCell ref="P33:P34"/>
    <mergeCell ref="L34:L35"/>
    <mergeCell ref="M34:O35"/>
    <mergeCell ref="Q34:Q35"/>
    <mergeCell ref="K35:K36"/>
    <mergeCell ref="N36:N37"/>
    <mergeCell ref="C37:C38"/>
    <mergeCell ref="Y37:Y38"/>
    <mergeCell ref="B38:B39"/>
    <mergeCell ref="D38:F39"/>
    <mergeCell ref="V38:X39"/>
    <mergeCell ref="Z38:Z39"/>
    <mergeCell ref="N40:N41"/>
    <mergeCell ref="P41:P42"/>
    <mergeCell ref="L42:L43"/>
    <mergeCell ref="M42:O43"/>
    <mergeCell ref="Q42:Q43"/>
    <mergeCell ref="K43:K44"/>
    <mergeCell ref="N44:N45"/>
    <mergeCell ref="S45:S46"/>
    <mergeCell ref="I46:I47"/>
    <mergeCell ref="P46:R47"/>
    <mergeCell ref="T46:T47"/>
    <mergeCell ref="H47:H48"/>
    <mergeCell ref="J47:L48"/>
    <mergeCell ref="N48:N49"/>
    <mergeCell ref="P49:P50"/>
    <mergeCell ref="L50:L51"/>
    <mergeCell ref="M50:O51"/>
    <mergeCell ref="Q50:Q51"/>
    <mergeCell ref="K51:K52"/>
    <mergeCell ref="N52:N53"/>
    <mergeCell ref="F53:F54"/>
    <mergeCell ref="V53:V54"/>
    <mergeCell ref="E54:E55"/>
    <mergeCell ref="S54:U55"/>
    <mergeCell ref="W54:W55"/>
    <mergeCell ref="G55:I56"/>
    <mergeCell ref="N56:N57"/>
    <mergeCell ref="L57:L58"/>
    <mergeCell ref="P57:P58"/>
    <mergeCell ref="K58:K59"/>
    <mergeCell ref="M58:O59"/>
    <mergeCell ref="Q58:Q59"/>
    <mergeCell ref="N60:N61"/>
    <mergeCell ref="I61:I62"/>
    <mergeCell ref="S61:S62"/>
    <mergeCell ref="H62:H63"/>
    <mergeCell ref="J62:L63"/>
    <mergeCell ref="P62:R63"/>
    <mergeCell ref="T62:T63"/>
    <mergeCell ref="N64:N65"/>
    <mergeCell ref="W64:W65"/>
    <mergeCell ref="L65:L66"/>
    <mergeCell ref="P65:P66"/>
    <mergeCell ref="Y65:Y66"/>
    <mergeCell ref="K66:K67"/>
    <mergeCell ref="M66:O67"/>
    <mergeCell ref="Q66:Q67"/>
    <mergeCell ref="V66:X67"/>
    <mergeCell ref="Z66:Z67"/>
    <mergeCell ref="N68:N69"/>
    <mergeCell ref="W68:W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K51" activeCellId="0" sqref="K51:K52"/>
    </sheetView>
  </sheetViews>
  <sheetFormatPr defaultColWidth="11.41796875" defaultRowHeight="12" zeroHeight="false" outlineLevelRow="0" outlineLevelCol="0"/>
  <cols>
    <col collapsed="false" customWidth="true" hidden="false" outlineLevel="0" max="1" min="1" style="31" width="2.42"/>
    <col collapsed="false" customWidth="false" hidden="false" outlineLevel="0" max="2" min="2" style="31" width="11.42"/>
    <col collapsed="false" customWidth="true" hidden="false" outlineLevel="0" max="3" min="3" style="32" width="5.71"/>
    <col collapsed="false" customWidth="true" hidden="false" outlineLevel="0" max="4" min="4" style="31" width="2.42"/>
    <col collapsed="false" customWidth="true" hidden="false" outlineLevel="0" max="5" min="5" style="31" width="12.85"/>
    <col collapsed="false" customWidth="true" hidden="false" outlineLevel="0" max="6" min="6" style="32" width="5.85"/>
    <col collapsed="false" customWidth="true" hidden="false" outlineLevel="0" max="7" min="7" style="31" width="2.42"/>
    <col collapsed="false" customWidth="true" hidden="false" outlineLevel="0" max="8" min="8" style="31" width="15.28"/>
    <col collapsed="false" customWidth="true" hidden="false" outlineLevel="0" max="9" min="9" style="32" width="9.14"/>
    <col collapsed="false" customWidth="true" hidden="false" outlineLevel="0" max="10" min="10" style="31" width="2.56"/>
    <col collapsed="false" customWidth="true" hidden="false" outlineLevel="0" max="11" min="11" style="31" width="15.28"/>
    <col collapsed="false" customWidth="true" hidden="false" outlineLevel="0" max="13" min="12" style="31" width="4.41"/>
    <col collapsed="false" customWidth="true" hidden="false" outlineLevel="0" max="14" min="14" style="31" width="14.85"/>
    <col collapsed="false" customWidth="true" hidden="false" outlineLevel="0" max="15" min="15" style="31" width="4.41"/>
    <col collapsed="false" customWidth="true" hidden="false" outlineLevel="0" max="16" min="16" style="33" width="5.85"/>
    <col collapsed="false" customWidth="true" hidden="false" outlineLevel="0" max="17" min="17" style="31" width="14.85"/>
    <col collapsed="false" customWidth="true" hidden="false" outlineLevel="0" max="18" min="18" style="31" width="2.42"/>
    <col collapsed="false" customWidth="true" hidden="false" outlineLevel="0" max="19" min="19" style="32" width="5.85"/>
    <col collapsed="false" customWidth="true" hidden="false" outlineLevel="0" max="20" min="20" style="31" width="12.99"/>
    <col collapsed="false" customWidth="true" hidden="false" outlineLevel="0" max="21" min="21" style="31" width="2.56"/>
    <col collapsed="false" customWidth="true" hidden="false" outlineLevel="0" max="22" min="22" style="32" width="5.85"/>
    <col collapsed="false" customWidth="true" hidden="false" outlineLevel="0" max="23" min="23" style="31" width="12.85"/>
    <col collapsed="false" customWidth="true" hidden="false" outlineLevel="0" max="24" min="24" style="31" width="2.42"/>
    <col collapsed="false" customWidth="true" hidden="false" outlineLevel="0" max="25" min="25" style="32" width="6.99"/>
    <col collapsed="false" customWidth="false" hidden="false" outlineLevel="0" max="26" min="26" style="31" width="11.42"/>
    <col collapsed="false" customWidth="true" hidden="false" outlineLevel="0" max="27" min="27" style="31" width="2.42"/>
    <col collapsed="false" customWidth="true" hidden="false" outlineLevel="0" max="28" min="28" style="32" width="8.56"/>
    <col collapsed="false" customWidth="true" hidden="false" outlineLevel="0" max="29" min="29" style="31" width="15.56"/>
    <col collapsed="false" customWidth="true" hidden="false" outlineLevel="0" max="30" min="30" style="31" width="3.7"/>
    <col collapsed="false" customWidth="false" hidden="false" outlineLevel="0" max="31" min="31" style="31" width="11.42"/>
    <col collapsed="false" customWidth="true" hidden="false" outlineLevel="0" max="32" min="32" style="31" width="21.7"/>
    <col collapsed="false" customWidth="false" hidden="false" outlineLevel="0" max="257" min="33" style="31" width="11.42"/>
  </cols>
  <sheetData>
    <row r="1" customFormat="false" ht="30" hidden="false" customHeight="false" outlineLevel="0" collapsed="false">
      <c r="A1" s="34"/>
      <c r="B1" s="35" t="s">
        <v>68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4"/>
      <c r="AB1" s="34"/>
      <c r="AC1" s="34"/>
    </row>
    <row r="2" customFormat="false" ht="12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</row>
    <row r="3" customFormat="false" ht="12" hidden="false" customHeight="false" outlineLevel="0" collapsed="false">
      <c r="E3" s="36" t="s">
        <v>29</v>
      </c>
      <c r="H3" s="36" t="s">
        <v>29</v>
      </c>
      <c r="K3" s="36" t="s">
        <v>29</v>
      </c>
      <c r="N3" s="36" t="s">
        <v>29</v>
      </c>
      <c r="Q3" s="36" t="s">
        <v>29</v>
      </c>
      <c r="T3" s="36" t="s">
        <v>29</v>
      </c>
      <c r="W3" s="36" t="s">
        <v>29</v>
      </c>
    </row>
    <row r="4" customFormat="false" ht="12" hidden="false" customHeight="false" outlineLevel="0" collapsed="false">
      <c r="E4" s="37" t="s">
        <v>30</v>
      </c>
      <c r="H4" s="37" t="s">
        <v>31</v>
      </c>
      <c r="K4" s="37" t="n">
        <v>8</v>
      </c>
      <c r="N4" s="37" t="n">
        <v>16</v>
      </c>
      <c r="Q4" s="37" t="n">
        <v>8</v>
      </c>
      <c r="T4" s="37" t="s">
        <v>31</v>
      </c>
      <c r="W4" s="37" t="s">
        <v>32</v>
      </c>
    </row>
    <row r="5" customFormat="false" ht="12" hidden="false" customHeight="false" outlineLevel="0" collapsed="false">
      <c r="E5" s="36" t="s">
        <v>33</v>
      </c>
      <c r="H5" s="36" t="s">
        <v>33</v>
      </c>
      <c r="K5" s="36" t="s">
        <v>33</v>
      </c>
      <c r="N5" s="36" t="s">
        <v>33</v>
      </c>
      <c r="Q5" s="36" t="s">
        <v>33</v>
      </c>
      <c r="T5" s="36" t="s">
        <v>33</v>
      </c>
      <c r="W5" s="36" t="s">
        <v>33</v>
      </c>
      <c r="Z5" s="36" t="s">
        <v>34</v>
      </c>
      <c r="AB5" s="31"/>
    </row>
    <row r="6" customFormat="false" ht="12" hidden="false" customHeight="false" outlineLevel="0" collapsed="false">
      <c r="E6" s="37" t="n">
        <f aca="false">COUNTA(D38)</f>
        <v>1</v>
      </c>
      <c r="H6" s="37" t="n">
        <f aca="false">COUNTA(G22,G55)</f>
        <v>2</v>
      </c>
      <c r="K6" s="37" t="n">
        <f aca="false">COUNTA(J14,J31,J47,J62)</f>
        <v>2</v>
      </c>
      <c r="N6" s="37" t="n">
        <f aca="false">COUNTA(M10,M18,M26,M34,M42,M50,M58,M66)</f>
        <v>2</v>
      </c>
      <c r="Q6" s="37" t="n">
        <f aca="false">COUNTA(P14,P30,P46,P62)</f>
        <v>4</v>
      </c>
      <c r="T6" s="37" t="n">
        <f aca="false">COUNTA(S22,S54)</f>
        <v>2</v>
      </c>
      <c r="W6" s="37" t="n">
        <f aca="false">COUNTA(V38,V66)</f>
        <v>1</v>
      </c>
      <c r="Z6" s="38" t="n">
        <f aca="false">SUM(E6:W6)</f>
        <v>14</v>
      </c>
      <c r="AB6" s="31"/>
    </row>
    <row r="7" customFormat="false" ht="12" hidden="false" customHeight="false" outlineLevel="0" collapsed="false">
      <c r="E7" s="39" t="s">
        <v>35</v>
      </c>
      <c r="H7" s="39" t="s">
        <v>35</v>
      </c>
      <c r="K7" s="39" t="s">
        <v>35</v>
      </c>
      <c r="N7" s="39" t="s">
        <v>36</v>
      </c>
      <c r="Q7" s="39" t="s">
        <v>36</v>
      </c>
      <c r="T7" s="39" t="s">
        <v>36</v>
      </c>
      <c r="W7" s="39" t="s">
        <v>36</v>
      </c>
    </row>
    <row r="8" s="40" customFormat="true" ht="9" hidden="false" customHeight="true" outlineLevel="0" collapsed="false">
      <c r="A8" s="31"/>
      <c r="B8" s="31"/>
      <c r="C8" s="33"/>
      <c r="F8" s="33"/>
      <c r="I8" s="33"/>
      <c r="J8" s="41"/>
      <c r="L8" s="31"/>
      <c r="M8" s="31"/>
      <c r="N8" s="42" t="str">
        <f aca="false">N73</f>
        <v>C.Lagos</v>
      </c>
      <c r="O8" s="43"/>
      <c r="P8" s="44"/>
      <c r="Q8" s="41"/>
      <c r="R8" s="41"/>
      <c r="S8" s="44"/>
      <c r="T8" s="41"/>
      <c r="U8" s="41"/>
      <c r="V8" s="44"/>
      <c r="W8" s="41"/>
      <c r="X8" s="41"/>
      <c r="Y8" s="44"/>
      <c r="Z8" s="31"/>
      <c r="AA8" s="31"/>
      <c r="AB8" s="32"/>
      <c r="AC8" s="41"/>
      <c r="AD8" s="41"/>
    </row>
    <row r="9" s="40" customFormat="true" ht="9" hidden="false" customHeight="true" outlineLevel="0" collapsed="false">
      <c r="A9" s="31"/>
      <c r="B9" s="31"/>
      <c r="C9" s="33"/>
      <c r="F9" s="33"/>
      <c r="I9" s="33"/>
      <c r="J9" s="31"/>
      <c r="L9" s="45"/>
      <c r="M9" s="46"/>
      <c r="N9" s="42"/>
      <c r="O9" s="47"/>
      <c r="P9" s="48"/>
      <c r="Q9" s="41"/>
      <c r="R9" s="41"/>
      <c r="S9" s="44"/>
      <c r="T9" s="41"/>
      <c r="U9" s="41"/>
      <c r="V9" s="44"/>
      <c r="W9" s="41"/>
      <c r="X9" s="41"/>
      <c r="Y9" s="44"/>
      <c r="Z9" s="31"/>
      <c r="AA9" s="31"/>
      <c r="AB9" s="32"/>
      <c r="AC9" s="41"/>
      <c r="AD9" s="41"/>
    </row>
    <row r="10" s="40" customFormat="true" ht="9" hidden="false" customHeight="true" outlineLevel="0" collapsed="false">
      <c r="A10" s="31"/>
      <c r="B10" s="31"/>
      <c r="C10" s="33"/>
      <c r="F10" s="33"/>
      <c r="I10" s="33"/>
      <c r="J10" s="31"/>
      <c r="K10" s="42"/>
      <c r="L10" s="45"/>
      <c r="M10" s="49"/>
      <c r="N10" s="49"/>
      <c r="O10" s="49"/>
      <c r="P10" s="48"/>
      <c r="Q10" s="50" t="s">
        <v>69</v>
      </c>
      <c r="R10" s="43"/>
      <c r="S10" s="44"/>
      <c r="T10" s="41"/>
      <c r="U10" s="41"/>
      <c r="V10" s="44"/>
      <c r="W10" s="41"/>
      <c r="X10" s="41"/>
      <c r="Y10" s="44"/>
      <c r="Z10" s="31"/>
      <c r="AA10" s="31"/>
      <c r="AB10" s="32"/>
      <c r="AC10" s="41"/>
      <c r="AD10" s="41"/>
    </row>
    <row r="11" s="40" customFormat="true" ht="9" hidden="false" customHeight="true" outlineLevel="0" collapsed="false">
      <c r="A11" s="31"/>
      <c r="C11" s="33"/>
      <c r="F11" s="33"/>
      <c r="I11" s="33"/>
      <c r="J11" s="46"/>
      <c r="K11" s="42"/>
      <c r="M11" s="49"/>
      <c r="N11" s="49"/>
      <c r="O11" s="49"/>
      <c r="P11" s="44"/>
      <c r="Q11" s="50"/>
      <c r="R11" s="47"/>
      <c r="S11" s="44"/>
      <c r="T11" s="41"/>
      <c r="U11" s="41"/>
      <c r="V11" s="44"/>
      <c r="W11" s="41"/>
      <c r="X11" s="41"/>
      <c r="Y11" s="44"/>
      <c r="Z11" s="31"/>
      <c r="AA11" s="31"/>
      <c r="AB11" s="32"/>
      <c r="AC11" s="41"/>
      <c r="AD11" s="41"/>
    </row>
    <row r="12" s="40" customFormat="true" ht="9" hidden="false" customHeight="true" outlineLevel="0" collapsed="false">
      <c r="A12" s="31"/>
      <c r="C12" s="33"/>
      <c r="F12" s="33"/>
      <c r="I12" s="33"/>
      <c r="J12" s="51"/>
      <c r="M12" s="52"/>
      <c r="N12" s="42" t="s">
        <v>37</v>
      </c>
      <c r="O12" s="52"/>
      <c r="P12" s="44"/>
      <c r="Q12" s="41"/>
      <c r="R12" s="53"/>
      <c r="S12" s="44"/>
      <c r="T12" s="41"/>
      <c r="U12" s="41"/>
      <c r="V12" s="44"/>
      <c r="W12" s="41"/>
      <c r="X12" s="41"/>
      <c r="Y12" s="44"/>
      <c r="Z12" s="31"/>
      <c r="AA12" s="31"/>
      <c r="AB12" s="32"/>
      <c r="AC12" s="41"/>
      <c r="AD12" s="41"/>
    </row>
    <row r="13" s="40" customFormat="true" ht="9" hidden="false" customHeight="true" outlineLevel="0" collapsed="false">
      <c r="A13" s="31"/>
      <c r="C13" s="33"/>
      <c r="F13" s="33"/>
      <c r="I13" s="54"/>
      <c r="J13" s="51"/>
      <c r="M13" s="41"/>
      <c r="N13" s="42"/>
      <c r="O13" s="41"/>
      <c r="P13" s="44"/>
      <c r="Q13" s="41"/>
      <c r="R13" s="53"/>
      <c r="S13" s="48" t="s">
        <v>23</v>
      </c>
      <c r="T13" s="41"/>
      <c r="U13" s="41"/>
      <c r="V13" s="44"/>
      <c r="W13" s="41"/>
      <c r="X13" s="41"/>
      <c r="Y13" s="44"/>
      <c r="Z13" s="31"/>
      <c r="AA13" s="31"/>
      <c r="AB13" s="32"/>
      <c r="AC13" s="41"/>
      <c r="AD13" s="41"/>
    </row>
    <row r="14" s="40" customFormat="true" ht="9" hidden="false" customHeight="true" outlineLevel="0" collapsed="false">
      <c r="A14" s="31"/>
      <c r="C14" s="33"/>
      <c r="F14" s="33"/>
      <c r="G14" s="55"/>
      <c r="H14" s="50" t="s">
        <v>70</v>
      </c>
      <c r="I14" s="54"/>
      <c r="J14" s="56" t="s">
        <v>71</v>
      </c>
      <c r="K14" s="56"/>
      <c r="L14" s="56"/>
      <c r="M14" s="41"/>
      <c r="N14" s="41"/>
      <c r="O14" s="41"/>
      <c r="P14" s="57" t="s">
        <v>72</v>
      </c>
      <c r="Q14" s="57"/>
      <c r="R14" s="57"/>
      <c r="S14" s="48"/>
      <c r="T14" s="50" t="s">
        <v>69</v>
      </c>
      <c r="U14" s="43"/>
      <c r="V14" s="44"/>
      <c r="W14" s="41"/>
      <c r="X14" s="41"/>
      <c r="Y14" s="44"/>
      <c r="Z14" s="31"/>
      <c r="AA14" s="31"/>
      <c r="AB14" s="32"/>
      <c r="AC14" s="41"/>
      <c r="AD14" s="41"/>
    </row>
    <row r="15" s="40" customFormat="true" ht="9" hidden="false" customHeight="true" outlineLevel="0" collapsed="false">
      <c r="A15" s="31"/>
      <c r="C15" s="33"/>
      <c r="F15" s="33"/>
      <c r="G15" s="58"/>
      <c r="H15" s="50"/>
      <c r="I15" s="59"/>
      <c r="J15" s="56"/>
      <c r="K15" s="56"/>
      <c r="L15" s="56"/>
      <c r="M15" s="41"/>
      <c r="N15" s="41"/>
      <c r="O15" s="41"/>
      <c r="P15" s="57"/>
      <c r="Q15" s="57"/>
      <c r="R15" s="57"/>
      <c r="S15" s="44"/>
      <c r="T15" s="50"/>
      <c r="U15" s="47"/>
      <c r="V15" s="44"/>
      <c r="W15" s="41"/>
      <c r="X15" s="41"/>
      <c r="Y15" s="44"/>
      <c r="Z15" s="41"/>
      <c r="AA15" s="31"/>
      <c r="AB15" s="32"/>
      <c r="AC15" s="41"/>
      <c r="AD15" s="41"/>
    </row>
    <row r="16" s="40" customFormat="true" ht="9" hidden="false" customHeight="true" outlineLevel="0" collapsed="false">
      <c r="A16" s="31"/>
      <c r="C16" s="33"/>
      <c r="F16" s="33"/>
      <c r="G16" s="51"/>
      <c r="I16" s="59"/>
      <c r="J16" s="51"/>
      <c r="L16" s="31"/>
      <c r="M16" s="31"/>
      <c r="N16" s="42" t="str">
        <f aca="false">N80</f>
        <v>R. Alcalde</v>
      </c>
      <c r="O16" s="43"/>
      <c r="P16" s="44"/>
      <c r="Q16" s="41"/>
      <c r="R16" s="53"/>
      <c r="S16" s="44"/>
      <c r="T16" s="41"/>
      <c r="U16" s="53"/>
      <c r="V16" s="44"/>
      <c r="W16" s="41"/>
      <c r="X16" s="41"/>
      <c r="Y16" s="44"/>
      <c r="Z16" s="41"/>
      <c r="AA16" s="31"/>
      <c r="AB16" s="32"/>
      <c r="AC16" s="41"/>
      <c r="AD16" s="41"/>
    </row>
    <row r="17" s="40" customFormat="true" ht="9" hidden="false" customHeight="true" outlineLevel="0" collapsed="false">
      <c r="A17" s="31"/>
      <c r="C17" s="33"/>
      <c r="F17" s="33"/>
      <c r="G17" s="51"/>
      <c r="I17" s="59"/>
      <c r="J17" s="60"/>
      <c r="L17" s="45"/>
      <c r="M17" s="46"/>
      <c r="N17" s="42"/>
      <c r="O17" s="47"/>
      <c r="P17" s="48" t="s">
        <v>17</v>
      </c>
      <c r="Q17" s="41"/>
      <c r="R17" s="53"/>
      <c r="S17" s="44"/>
      <c r="T17" s="41"/>
      <c r="U17" s="53"/>
      <c r="V17" s="44"/>
      <c r="W17" s="41"/>
      <c r="X17" s="41"/>
      <c r="Y17" s="44"/>
      <c r="Z17" s="41"/>
      <c r="AA17" s="31"/>
      <c r="AB17" s="32"/>
      <c r="AC17" s="41"/>
      <c r="AD17" s="41"/>
    </row>
    <row r="18" s="40" customFormat="true" ht="9" hidden="false" customHeight="true" outlineLevel="0" collapsed="false">
      <c r="A18" s="31"/>
      <c r="C18" s="33"/>
      <c r="F18" s="33"/>
      <c r="G18" s="51"/>
      <c r="I18" s="59"/>
      <c r="J18" s="61"/>
      <c r="K18" s="50" t="s">
        <v>70</v>
      </c>
      <c r="L18" s="45"/>
      <c r="M18" s="49" t="s">
        <v>73</v>
      </c>
      <c r="N18" s="49"/>
      <c r="O18" s="49"/>
      <c r="P18" s="48"/>
      <c r="Q18" s="50" t="str">
        <f aca="false">N20</f>
        <v>J.Ortiz</v>
      </c>
      <c r="R18" s="52"/>
      <c r="S18" s="44"/>
      <c r="T18" s="41"/>
      <c r="U18" s="53"/>
      <c r="V18" s="44"/>
      <c r="W18" s="41"/>
      <c r="X18" s="41"/>
      <c r="Y18" s="44"/>
      <c r="Z18" s="41"/>
      <c r="AA18" s="31"/>
      <c r="AB18" s="32"/>
      <c r="AC18" s="41"/>
      <c r="AD18" s="41"/>
    </row>
    <row r="19" s="40" customFormat="true" ht="9" hidden="false" customHeight="true" outlineLevel="0" collapsed="false">
      <c r="A19" s="31"/>
      <c r="C19" s="33"/>
      <c r="F19" s="33"/>
      <c r="G19" s="51"/>
      <c r="I19" s="59"/>
      <c r="K19" s="50"/>
      <c r="M19" s="49"/>
      <c r="N19" s="49"/>
      <c r="O19" s="49"/>
      <c r="P19" s="44"/>
      <c r="Q19" s="50"/>
      <c r="R19" s="41"/>
      <c r="S19" s="44"/>
      <c r="T19" s="41"/>
      <c r="U19" s="53"/>
      <c r="V19" s="44"/>
      <c r="W19" s="41"/>
      <c r="X19" s="41"/>
      <c r="Y19" s="44"/>
      <c r="Z19" s="41"/>
      <c r="AA19" s="31"/>
      <c r="AB19" s="32"/>
      <c r="AC19" s="41"/>
      <c r="AD19" s="41"/>
    </row>
    <row r="20" s="40" customFormat="true" ht="9" hidden="false" customHeight="true" outlineLevel="0" collapsed="false">
      <c r="A20" s="31"/>
      <c r="C20" s="33"/>
      <c r="F20" s="33"/>
      <c r="G20" s="51"/>
      <c r="I20" s="59"/>
      <c r="M20" s="52"/>
      <c r="N20" s="42" t="str">
        <f aca="false">N77</f>
        <v>J.Ortiz</v>
      </c>
      <c r="O20" s="52"/>
      <c r="P20" s="44"/>
      <c r="Q20" s="41"/>
      <c r="R20" s="41"/>
      <c r="S20" s="57"/>
      <c r="T20" s="57"/>
      <c r="U20" s="57"/>
      <c r="V20" s="44"/>
      <c r="W20" s="41"/>
      <c r="X20" s="41"/>
      <c r="Y20" s="44"/>
      <c r="Z20" s="41"/>
      <c r="AA20" s="31"/>
      <c r="AB20" s="32"/>
      <c r="AC20" s="41"/>
      <c r="AD20" s="41"/>
    </row>
    <row r="21" s="40" customFormat="true" ht="9" hidden="false" customHeight="true" outlineLevel="0" collapsed="false">
      <c r="A21" s="31"/>
      <c r="C21" s="33"/>
      <c r="F21" s="54" t="s">
        <v>74</v>
      </c>
      <c r="G21" s="51"/>
      <c r="I21" s="59"/>
      <c r="M21" s="41"/>
      <c r="N21" s="42"/>
      <c r="O21" s="41"/>
      <c r="P21" s="44"/>
      <c r="Q21" s="41"/>
      <c r="R21" s="41"/>
      <c r="S21" s="57"/>
      <c r="T21" s="57"/>
      <c r="U21" s="57"/>
      <c r="V21" s="48" t="s">
        <v>17</v>
      </c>
      <c r="W21" s="41"/>
      <c r="X21" s="41"/>
      <c r="Y21" s="44"/>
      <c r="Z21" s="41"/>
      <c r="AA21" s="31"/>
      <c r="AB21" s="32"/>
      <c r="AC21" s="41"/>
      <c r="AD21" s="41"/>
    </row>
    <row r="22" s="40" customFormat="true" ht="9" hidden="false" customHeight="true" outlineLevel="0" collapsed="false">
      <c r="A22" s="31"/>
      <c r="C22" s="33"/>
      <c r="D22" s="55"/>
      <c r="E22" s="50" t="s">
        <v>75</v>
      </c>
      <c r="F22" s="54"/>
      <c r="G22" s="56" t="s">
        <v>76</v>
      </c>
      <c r="H22" s="56"/>
      <c r="I22" s="56"/>
      <c r="M22" s="41"/>
      <c r="N22" s="41"/>
      <c r="O22" s="41"/>
      <c r="P22" s="44"/>
      <c r="Q22" s="41"/>
      <c r="R22" s="41"/>
      <c r="S22" s="57" t="s">
        <v>77</v>
      </c>
      <c r="T22" s="57"/>
      <c r="U22" s="57"/>
      <c r="V22" s="48"/>
      <c r="W22" s="50" t="s">
        <v>78</v>
      </c>
      <c r="X22" s="41"/>
      <c r="Y22" s="44"/>
      <c r="Z22" s="41"/>
      <c r="AA22" s="31"/>
      <c r="AB22" s="32"/>
      <c r="AC22" s="41"/>
      <c r="AD22" s="41"/>
    </row>
    <row r="23" s="40" customFormat="true" ht="9" hidden="false" customHeight="true" outlineLevel="0" collapsed="false">
      <c r="A23" s="31"/>
      <c r="C23" s="33"/>
      <c r="D23" s="58"/>
      <c r="E23" s="50"/>
      <c r="F23" s="33"/>
      <c r="G23" s="56"/>
      <c r="H23" s="56"/>
      <c r="I23" s="56"/>
      <c r="M23" s="41"/>
      <c r="N23" s="41"/>
      <c r="O23" s="41"/>
      <c r="P23" s="44"/>
      <c r="Q23" s="41"/>
      <c r="R23" s="41"/>
      <c r="S23" s="57"/>
      <c r="T23" s="57"/>
      <c r="U23" s="57"/>
      <c r="V23" s="44"/>
      <c r="W23" s="50"/>
      <c r="X23" s="47"/>
      <c r="Y23" s="44"/>
      <c r="Z23" s="41"/>
      <c r="AA23" s="31"/>
      <c r="AB23" s="32"/>
      <c r="AC23" s="41"/>
      <c r="AD23" s="41"/>
    </row>
    <row r="24" s="40" customFormat="true" ht="9" hidden="false" customHeight="true" outlineLevel="0" collapsed="false">
      <c r="A24" s="31"/>
      <c r="C24" s="33"/>
      <c r="D24" s="51"/>
      <c r="F24" s="33"/>
      <c r="G24" s="51"/>
      <c r="I24" s="59"/>
      <c r="L24" s="31"/>
      <c r="M24" s="31"/>
      <c r="N24" s="42" t="str">
        <f aca="false">N78</f>
        <v>M. Suarez</v>
      </c>
      <c r="O24" s="43"/>
      <c r="P24" s="44"/>
      <c r="Q24" s="41"/>
      <c r="R24" s="41"/>
      <c r="S24" s="44"/>
      <c r="T24" s="41"/>
      <c r="U24" s="53"/>
      <c r="V24" s="44"/>
      <c r="W24" s="41"/>
      <c r="X24" s="53"/>
      <c r="Y24" s="44"/>
      <c r="Z24" s="41"/>
      <c r="AA24" s="31"/>
      <c r="AB24" s="32"/>
      <c r="AC24" s="41"/>
      <c r="AD24" s="41"/>
    </row>
    <row r="25" s="40" customFormat="true" ht="9" hidden="false" customHeight="true" outlineLevel="0" collapsed="false">
      <c r="A25" s="31"/>
      <c r="C25" s="33"/>
      <c r="D25" s="51"/>
      <c r="F25" s="33"/>
      <c r="G25" s="51"/>
      <c r="I25" s="59"/>
      <c r="J25" s="41"/>
      <c r="M25" s="46"/>
      <c r="N25" s="42"/>
      <c r="O25" s="47"/>
      <c r="P25" s="48" t="s">
        <v>16</v>
      </c>
      <c r="Q25" s="41"/>
      <c r="R25" s="41"/>
      <c r="S25" s="44"/>
      <c r="T25" s="41"/>
      <c r="U25" s="53"/>
      <c r="V25" s="44"/>
      <c r="W25" s="41"/>
      <c r="X25" s="53"/>
      <c r="Y25" s="44"/>
      <c r="Z25" s="41"/>
      <c r="AA25" s="31"/>
      <c r="AB25" s="32"/>
      <c r="AC25" s="41"/>
      <c r="AD25" s="41"/>
    </row>
    <row r="26" s="40" customFormat="true" ht="9" hidden="false" customHeight="true" outlineLevel="0" collapsed="false">
      <c r="A26" s="31"/>
      <c r="C26" s="33"/>
      <c r="D26" s="51"/>
      <c r="F26" s="33"/>
      <c r="G26" s="51"/>
      <c r="I26" s="59"/>
      <c r="J26" s="31"/>
      <c r="M26" s="49" t="s">
        <v>79</v>
      </c>
      <c r="N26" s="49"/>
      <c r="O26" s="49"/>
      <c r="P26" s="48"/>
      <c r="Q26" s="50" t="s">
        <v>78</v>
      </c>
      <c r="R26" s="43"/>
      <c r="S26" s="44"/>
      <c r="T26" s="41"/>
      <c r="U26" s="53"/>
      <c r="V26" s="44"/>
      <c r="W26" s="41"/>
      <c r="X26" s="53"/>
      <c r="Y26" s="44"/>
      <c r="Z26" s="41"/>
      <c r="AA26" s="31"/>
      <c r="AB26" s="32"/>
      <c r="AC26" s="41"/>
      <c r="AD26" s="41"/>
    </row>
    <row r="27" s="40" customFormat="true" ht="9" hidden="false" customHeight="true" outlineLevel="0" collapsed="false">
      <c r="A27" s="31"/>
      <c r="C27" s="33"/>
      <c r="D27" s="51"/>
      <c r="F27" s="33"/>
      <c r="G27" s="51"/>
      <c r="I27" s="59"/>
      <c r="J27" s="31"/>
      <c r="K27" s="50" t="s">
        <v>80</v>
      </c>
      <c r="L27" s="61"/>
      <c r="M27" s="49"/>
      <c r="N27" s="49"/>
      <c r="O27" s="49"/>
      <c r="P27" s="44"/>
      <c r="Q27" s="50"/>
      <c r="R27" s="47"/>
      <c r="S27" s="44"/>
      <c r="T27" s="41"/>
      <c r="U27" s="53"/>
      <c r="V27" s="44"/>
      <c r="W27" s="41"/>
      <c r="X27" s="53"/>
      <c r="Y27" s="44"/>
      <c r="Z27" s="41"/>
      <c r="AA27" s="31"/>
      <c r="AB27" s="32"/>
      <c r="AC27" s="41"/>
      <c r="AD27" s="41"/>
    </row>
    <row r="28" s="40" customFormat="true" ht="9" hidden="false" customHeight="true" outlineLevel="0" collapsed="false">
      <c r="A28" s="31"/>
      <c r="C28" s="33"/>
      <c r="D28" s="51"/>
      <c r="F28" s="33"/>
      <c r="G28" s="51"/>
      <c r="I28" s="59"/>
      <c r="J28" s="46"/>
      <c r="K28" s="50"/>
      <c r="M28" s="52"/>
      <c r="N28" s="42" t="s">
        <v>81</v>
      </c>
      <c r="O28" s="52"/>
      <c r="P28" s="44"/>
      <c r="Q28" s="41"/>
      <c r="R28" s="53"/>
      <c r="S28" s="44"/>
      <c r="T28" s="41"/>
      <c r="U28" s="53"/>
      <c r="V28" s="44"/>
      <c r="W28" s="41"/>
      <c r="X28" s="53"/>
      <c r="Y28" s="44"/>
      <c r="Z28" s="41"/>
      <c r="AA28" s="31"/>
      <c r="AB28" s="32"/>
      <c r="AC28" s="41"/>
      <c r="AD28" s="41"/>
    </row>
    <row r="29" s="40" customFormat="true" ht="9" hidden="false" customHeight="true" outlineLevel="0" collapsed="false">
      <c r="A29" s="31"/>
      <c r="C29" s="33"/>
      <c r="D29" s="51"/>
      <c r="F29" s="33"/>
      <c r="G29" s="51"/>
      <c r="I29" s="59"/>
      <c r="J29" s="51"/>
      <c r="M29" s="41"/>
      <c r="N29" s="42"/>
      <c r="O29" s="41"/>
      <c r="P29" s="44"/>
      <c r="Q29" s="41"/>
      <c r="R29" s="53"/>
      <c r="S29" s="48" t="s">
        <v>17</v>
      </c>
      <c r="T29" s="41"/>
      <c r="U29" s="53"/>
      <c r="V29" s="44"/>
      <c r="W29" s="41"/>
      <c r="X29" s="53"/>
      <c r="Y29" s="44"/>
      <c r="Z29" s="41"/>
      <c r="AA29" s="31"/>
      <c r="AB29" s="32"/>
      <c r="AC29" s="41"/>
      <c r="AD29" s="41"/>
    </row>
    <row r="30" s="40" customFormat="true" ht="9" hidden="false" customHeight="true" outlineLevel="0" collapsed="false">
      <c r="A30" s="31"/>
      <c r="C30" s="33"/>
      <c r="D30" s="51"/>
      <c r="F30" s="33"/>
      <c r="G30" s="51"/>
      <c r="I30" s="54" t="s">
        <v>74</v>
      </c>
      <c r="J30" s="51"/>
      <c r="M30" s="41"/>
      <c r="N30" s="41"/>
      <c r="O30" s="41"/>
      <c r="P30" s="57" t="s">
        <v>82</v>
      </c>
      <c r="Q30" s="57"/>
      <c r="R30" s="57"/>
      <c r="S30" s="48"/>
      <c r="T30" s="50" t="s">
        <v>78</v>
      </c>
      <c r="U30" s="52"/>
      <c r="V30" s="44"/>
      <c r="W30" s="41"/>
      <c r="X30" s="53"/>
      <c r="Y30" s="44"/>
      <c r="Z30" s="41"/>
      <c r="AA30" s="31"/>
      <c r="AB30" s="32"/>
      <c r="AC30" s="41"/>
      <c r="AD30" s="41"/>
    </row>
    <row r="31" s="40" customFormat="true" ht="9" hidden="false" customHeight="true" outlineLevel="0" collapsed="false">
      <c r="A31" s="31"/>
      <c r="C31" s="33"/>
      <c r="D31" s="51"/>
      <c r="F31" s="33"/>
      <c r="G31" s="62"/>
      <c r="H31" s="50" t="s">
        <v>75</v>
      </c>
      <c r="I31" s="54"/>
      <c r="J31" s="56" t="s">
        <v>83</v>
      </c>
      <c r="K31" s="56"/>
      <c r="L31" s="56"/>
      <c r="M31" s="41"/>
      <c r="N31" s="41"/>
      <c r="O31" s="41"/>
      <c r="P31" s="57"/>
      <c r="Q31" s="57"/>
      <c r="R31" s="57"/>
      <c r="S31" s="44"/>
      <c r="T31" s="50"/>
      <c r="U31" s="41"/>
      <c r="V31" s="44"/>
      <c r="W31" s="41"/>
      <c r="X31" s="53"/>
      <c r="Y31" s="44"/>
      <c r="Z31" s="41"/>
      <c r="AA31" s="31"/>
      <c r="AB31" s="32"/>
      <c r="AC31" s="41"/>
      <c r="AD31" s="41"/>
    </row>
    <row r="32" s="40" customFormat="true" ht="9" hidden="false" customHeight="true" outlineLevel="0" collapsed="false">
      <c r="A32" s="31"/>
      <c r="C32" s="33"/>
      <c r="D32" s="51"/>
      <c r="E32" s="63"/>
      <c r="F32" s="33"/>
      <c r="H32" s="50"/>
      <c r="I32" s="33"/>
      <c r="J32" s="56"/>
      <c r="K32" s="56"/>
      <c r="L32" s="56"/>
      <c r="M32" s="31"/>
      <c r="N32" s="42" t="s">
        <v>37</v>
      </c>
      <c r="O32" s="43"/>
      <c r="P32" s="44"/>
      <c r="Q32" s="41"/>
      <c r="R32" s="53"/>
      <c r="S32" s="44"/>
      <c r="T32" s="41"/>
      <c r="U32" s="41"/>
      <c r="V32" s="44"/>
      <c r="W32" s="41"/>
      <c r="X32" s="53"/>
      <c r="Y32" s="44"/>
      <c r="Z32" s="41"/>
      <c r="AA32" s="31"/>
      <c r="AB32" s="32"/>
      <c r="AC32" s="41"/>
      <c r="AD32" s="41"/>
    </row>
    <row r="33" s="40" customFormat="true" ht="9" hidden="false" customHeight="true" outlineLevel="0" collapsed="false">
      <c r="A33" s="31"/>
      <c r="C33" s="33"/>
      <c r="D33" s="51"/>
      <c r="E33" s="63"/>
      <c r="F33" s="33"/>
      <c r="I33" s="33"/>
      <c r="J33" s="51"/>
      <c r="L33" s="31"/>
      <c r="M33" s="46"/>
      <c r="N33" s="42"/>
      <c r="O33" s="47"/>
      <c r="P33" s="48"/>
      <c r="Q33" s="41"/>
      <c r="R33" s="53"/>
      <c r="S33" s="44"/>
      <c r="T33" s="41"/>
      <c r="U33" s="41"/>
      <c r="V33" s="44"/>
      <c r="W33" s="41"/>
      <c r="X33" s="53"/>
      <c r="Y33" s="44"/>
      <c r="Z33" s="41"/>
      <c r="AA33" s="31"/>
      <c r="AB33" s="32"/>
      <c r="AC33" s="41"/>
      <c r="AD33" s="41"/>
    </row>
    <row r="34" s="40" customFormat="true" ht="9" hidden="false" customHeight="true" outlineLevel="0" collapsed="false">
      <c r="A34" s="31"/>
      <c r="C34" s="33"/>
      <c r="D34" s="51"/>
      <c r="E34" s="63"/>
      <c r="F34" s="33"/>
      <c r="I34" s="33"/>
      <c r="J34" s="60"/>
      <c r="L34" s="45"/>
      <c r="M34" s="49"/>
      <c r="N34" s="49"/>
      <c r="O34" s="49"/>
      <c r="P34" s="48"/>
      <c r="Q34" s="50" t="s">
        <v>75</v>
      </c>
      <c r="R34" s="52"/>
      <c r="S34" s="44"/>
      <c r="T34" s="41"/>
      <c r="U34" s="41"/>
      <c r="V34" s="44"/>
      <c r="W34" s="41"/>
      <c r="X34" s="53"/>
      <c r="Y34" s="44"/>
      <c r="Z34" s="41"/>
      <c r="AA34" s="31"/>
      <c r="AB34" s="32"/>
      <c r="AC34" s="41"/>
      <c r="AD34" s="41"/>
    </row>
    <row r="35" s="40" customFormat="true" ht="9" hidden="false" customHeight="true" outlineLevel="0" collapsed="false">
      <c r="A35" s="31"/>
      <c r="B35" s="63"/>
      <c r="C35" s="59"/>
      <c r="D35" s="51"/>
      <c r="E35" s="63"/>
      <c r="F35" s="33"/>
      <c r="I35" s="33"/>
      <c r="J35" s="61"/>
      <c r="K35" s="50" t="s">
        <v>75</v>
      </c>
      <c r="L35" s="45"/>
      <c r="M35" s="49"/>
      <c r="N35" s="49"/>
      <c r="O35" s="49"/>
      <c r="P35" s="44"/>
      <c r="Q35" s="50"/>
      <c r="R35" s="41"/>
      <c r="S35" s="44"/>
      <c r="T35" s="41"/>
      <c r="U35" s="41"/>
      <c r="V35" s="44"/>
      <c r="W35" s="41"/>
      <c r="X35" s="53"/>
      <c r="Y35" s="44"/>
      <c r="Z35" s="41"/>
      <c r="AA35" s="31"/>
      <c r="AB35" s="32"/>
      <c r="AC35" s="41"/>
      <c r="AD35" s="41"/>
    </row>
    <row r="36" s="40" customFormat="true" ht="9" hidden="false" customHeight="true" outlineLevel="0" collapsed="false">
      <c r="A36" s="31"/>
      <c r="B36" s="63"/>
      <c r="C36" s="59"/>
      <c r="D36" s="51"/>
      <c r="E36" s="63"/>
      <c r="F36" s="33"/>
      <c r="I36" s="33"/>
      <c r="K36" s="50"/>
      <c r="M36" s="52"/>
      <c r="N36" s="42" t="s">
        <v>84</v>
      </c>
      <c r="O36" s="52"/>
      <c r="P36" s="44"/>
      <c r="Q36" s="41"/>
      <c r="R36" s="41"/>
      <c r="S36" s="44"/>
      <c r="T36" s="41"/>
      <c r="U36" s="41"/>
      <c r="V36" s="44"/>
      <c r="W36" s="41"/>
      <c r="X36" s="53"/>
      <c r="Y36" s="44"/>
      <c r="Z36" s="41"/>
      <c r="AA36" s="31"/>
      <c r="AB36" s="32"/>
      <c r="AC36" s="41"/>
      <c r="AD36" s="41"/>
    </row>
    <row r="37" s="40" customFormat="true" ht="9" hidden="false" customHeight="true" outlineLevel="0" collapsed="false">
      <c r="A37" s="31"/>
      <c r="B37" s="63"/>
      <c r="C37" s="54" t="s">
        <v>23</v>
      </c>
      <c r="D37" s="64"/>
      <c r="E37" s="65"/>
      <c r="F37" s="33"/>
      <c r="I37" s="33"/>
      <c r="M37" s="41"/>
      <c r="N37" s="42"/>
      <c r="O37" s="41"/>
      <c r="P37" s="44"/>
      <c r="Q37" s="41"/>
      <c r="R37" s="41"/>
      <c r="S37" s="44"/>
      <c r="T37" s="41"/>
      <c r="U37" s="41"/>
      <c r="V37" s="44"/>
      <c r="W37" s="41"/>
      <c r="X37" s="53"/>
      <c r="Y37" s="48" t="s">
        <v>16</v>
      </c>
      <c r="Z37" s="66" t="s">
        <v>49</v>
      </c>
      <c r="AA37" s="31"/>
      <c r="AB37" s="32"/>
      <c r="AC37" s="41"/>
      <c r="AD37" s="41"/>
    </row>
    <row r="38" s="40" customFormat="true" ht="9" hidden="false" customHeight="true" outlineLevel="0" collapsed="false">
      <c r="A38" s="31"/>
      <c r="B38" s="50" t="s">
        <v>75</v>
      </c>
      <c r="C38" s="54"/>
      <c r="D38" s="56" t="s">
        <v>85</v>
      </c>
      <c r="E38" s="56"/>
      <c r="F38" s="56"/>
      <c r="I38" s="33"/>
      <c r="M38" s="41"/>
      <c r="N38" s="41"/>
      <c r="O38" s="41"/>
      <c r="P38" s="44"/>
      <c r="Q38" s="67"/>
      <c r="R38" s="67"/>
      <c r="S38" s="68"/>
      <c r="T38" s="41"/>
      <c r="U38" s="41"/>
      <c r="V38" s="57" t="s">
        <v>86</v>
      </c>
      <c r="W38" s="57"/>
      <c r="X38" s="57"/>
      <c r="Y38" s="48"/>
      <c r="Z38" s="69" t="s">
        <v>87</v>
      </c>
      <c r="AA38" s="31"/>
      <c r="AB38" s="32"/>
      <c r="AC38" s="41"/>
      <c r="AD38" s="41"/>
    </row>
    <row r="39" s="40" customFormat="true" ht="9" hidden="false" customHeight="true" outlineLevel="0" collapsed="false">
      <c r="A39" s="31"/>
      <c r="B39" s="50"/>
      <c r="C39" s="59"/>
      <c r="D39" s="56"/>
      <c r="E39" s="56"/>
      <c r="F39" s="56"/>
      <c r="I39" s="33"/>
      <c r="M39" s="41"/>
      <c r="N39" s="41"/>
      <c r="O39" s="41"/>
      <c r="P39" s="44"/>
      <c r="Q39" s="67"/>
      <c r="R39" s="67"/>
      <c r="S39" s="68"/>
      <c r="T39" s="41"/>
      <c r="U39" s="41"/>
      <c r="V39" s="57"/>
      <c r="W39" s="57"/>
      <c r="X39" s="57"/>
      <c r="Y39" s="44"/>
      <c r="Z39" s="69"/>
      <c r="AA39" s="31"/>
      <c r="AB39" s="32"/>
      <c r="AC39" s="41"/>
      <c r="AD39" s="41"/>
    </row>
    <row r="40" s="40" customFormat="true" ht="9" hidden="false" customHeight="true" outlineLevel="0" collapsed="false">
      <c r="A40" s="31"/>
      <c r="B40" s="63"/>
      <c r="C40" s="59"/>
      <c r="D40" s="51"/>
      <c r="E40" s="63"/>
      <c r="F40" s="33"/>
      <c r="I40" s="33"/>
      <c r="M40" s="31"/>
      <c r="N40" s="42" t="s">
        <v>87</v>
      </c>
      <c r="O40" s="43"/>
      <c r="P40" s="44"/>
      <c r="Q40" s="67"/>
      <c r="R40" s="67"/>
      <c r="S40" s="68"/>
      <c r="T40" s="41"/>
      <c r="U40" s="41"/>
      <c r="V40" s="44"/>
      <c r="W40" s="41"/>
      <c r="X40" s="53"/>
      <c r="Y40" s="44"/>
      <c r="Z40" s="41"/>
      <c r="AA40" s="31"/>
      <c r="AB40" s="32"/>
      <c r="AC40" s="41"/>
      <c r="AD40" s="41"/>
    </row>
    <row r="41" s="40" customFormat="true" ht="9" hidden="false" customHeight="true" outlineLevel="0" collapsed="false">
      <c r="A41" s="31"/>
      <c r="C41" s="33"/>
      <c r="D41" s="51"/>
      <c r="E41" s="63"/>
      <c r="F41" s="33"/>
      <c r="I41" s="33"/>
      <c r="J41" s="41"/>
      <c r="L41" s="31"/>
      <c r="M41" s="46"/>
      <c r="N41" s="42"/>
      <c r="O41" s="47"/>
      <c r="P41" s="48"/>
      <c r="Q41" s="41"/>
      <c r="R41" s="41"/>
      <c r="S41" s="44"/>
      <c r="T41" s="41"/>
      <c r="U41" s="41"/>
      <c r="V41" s="44"/>
      <c r="W41" s="41"/>
      <c r="X41" s="53"/>
      <c r="Y41" s="44"/>
      <c r="Z41" s="41"/>
      <c r="AA41" s="41"/>
      <c r="AB41" s="44"/>
      <c r="AC41" s="41"/>
      <c r="AD41" s="41"/>
    </row>
    <row r="42" s="40" customFormat="true" ht="9" hidden="false" customHeight="true" outlineLevel="0" collapsed="false">
      <c r="A42" s="31"/>
      <c r="C42" s="33"/>
      <c r="D42" s="51"/>
      <c r="E42" s="63"/>
      <c r="F42" s="33"/>
      <c r="I42" s="33"/>
      <c r="J42" s="31"/>
      <c r="L42" s="45"/>
      <c r="M42" s="49"/>
      <c r="N42" s="49"/>
      <c r="O42" s="49"/>
      <c r="P42" s="48"/>
      <c r="Q42" s="50" t="str">
        <f aca="false">N40</f>
        <v>S. Pinto</v>
      </c>
      <c r="R42" s="43"/>
      <c r="S42" s="44"/>
      <c r="T42" s="41"/>
      <c r="U42" s="41"/>
      <c r="V42" s="44"/>
      <c r="W42" s="41"/>
      <c r="X42" s="53"/>
      <c r="Y42" s="44"/>
      <c r="Z42" s="41"/>
      <c r="AA42" s="41"/>
      <c r="AB42" s="44"/>
      <c r="AC42" s="41"/>
      <c r="AD42" s="41"/>
    </row>
    <row r="43" s="40" customFormat="true" ht="9" hidden="false" customHeight="true" outlineLevel="0" collapsed="false">
      <c r="A43" s="31"/>
      <c r="C43" s="33"/>
      <c r="D43" s="51"/>
      <c r="E43" s="63"/>
      <c r="F43" s="33"/>
      <c r="I43" s="33"/>
      <c r="J43" s="31"/>
      <c r="K43" s="42"/>
      <c r="L43" s="45"/>
      <c r="M43" s="49"/>
      <c r="N43" s="49"/>
      <c r="O43" s="49"/>
      <c r="P43" s="44"/>
      <c r="Q43" s="50"/>
      <c r="R43" s="47"/>
      <c r="S43" s="44"/>
      <c r="T43" s="41"/>
      <c r="U43" s="41"/>
      <c r="V43" s="44"/>
      <c r="W43" s="41"/>
      <c r="X43" s="53"/>
      <c r="AD43" s="41"/>
    </row>
    <row r="44" s="40" customFormat="true" ht="9" hidden="false" customHeight="true" outlineLevel="0" collapsed="false">
      <c r="A44" s="31"/>
      <c r="C44" s="33"/>
      <c r="D44" s="51"/>
      <c r="F44" s="33"/>
      <c r="I44" s="33"/>
      <c r="J44" s="46"/>
      <c r="K44" s="42"/>
      <c r="M44" s="52"/>
      <c r="N44" s="42" t="s">
        <v>37</v>
      </c>
      <c r="O44" s="52"/>
      <c r="P44" s="44"/>
      <c r="Q44" s="41"/>
      <c r="R44" s="53"/>
      <c r="S44" s="44"/>
      <c r="T44" s="41"/>
      <c r="U44" s="41"/>
      <c r="V44" s="44"/>
      <c r="W44" s="41"/>
      <c r="X44" s="53"/>
      <c r="AD44" s="41"/>
    </row>
    <row r="45" s="40" customFormat="true" ht="9" hidden="false" customHeight="true" outlineLevel="0" collapsed="false">
      <c r="A45" s="31"/>
      <c r="C45" s="33"/>
      <c r="D45" s="51"/>
      <c r="F45" s="33"/>
      <c r="I45" s="33"/>
      <c r="J45" s="51"/>
      <c r="M45" s="41"/>
      <c r="N45" s="42"/>
      <c r="O45" s="41"/>
      <c r="P45" s="44"/>
      <c r="Q45" s="41"/>
      <c r="R45" s="53"/>
      <c r="S45" s="48" t="s">
        <v>17</v>
      </c>
      <c r="T45" s="41"/>
      <c r="U45" s="41"/>
      <c r="V45" s="44"/>
      <c r="W45" s="41"/>
      <c r="X45" s="53"/>
      <c r="AD45" s="41"/>
    </row>
    <row r="46" s="40" customFormat="true" ht="9" hidden="false" customHeight="true" outlineLevel="0" collapsed="false">
      <c r="A46" s="31"/>
      <c r="C46" s="33"/>
      <c r="D46" s="51"/>
      <c r="F46" s="33"/>
      <c r="I46" s="54"/>
      <c r="J46" s="51"/>
      <c r="M46" s="41"/>
      <c r="N46" s="41"/>
      <c r="O46" s="41"/>
      <c r="P46" s="57" t="s">
        <v>88</v>
      </c>
      <c r="Q46" s="57"/>
      <c r="R46" s="57"/>
      <c r="S46" s="48"/>
      <c r="T46" s="50" t="s">
        <v>87</v>
      </c>
      <c r="U46" s="43"/>
      <c r="V46" s="44"/>
      <c r="W46" s="41"/>
      <c r="X46" s="53"/>
      <c r="AD46" s="41"/>
    </row>
    <row r="47" s="40" customFormat="true" ht="9" hidden="false" customHeight="true" outlineLevel="0" collapsed="false">
      <c r="A47" s="31"/>
      <c r="C47" s="33"/>
      <c r="D47" s="51"/>
      <c r="F47" s="33"/>
      <c r="G47" s="55"/>
      <c r="H47" s="50" t="s">
        <v>89</v>
      </c>
      <c r="I47" s="54"/>
      <c r="J47" s="56"/>
      <c r="K47" s="56"/>
      <c r="L47" s="56"/>
      <c r="M47" s="41"/>
      <c r="N47" s="41"/>
      <c r="O47" s="41"/>
      <c r="P47" s="57"/>
      <c r="Q47" s="57"/>
      <c r="R47" s="57"/>
      <c r="S47" s="44"/>
      <c r="T47" s="50"/>
      <c r="U47" s="47"/>
      <c r="V47" s="44"/>
      <c r="W47" s="41"/>
      <c r="X47" s="53"/>
      <c r="AD47" s="41"/>
    </row>
    <row r="48" s="40" customFormat="true" ht="9" hidden="false" customHeight="true" outlineLevel="0" collapsed="false">
      <c r="C48" s="33"/>
      <c r="D48" s="51"/>
      <c r="F48" s="33"/>
      <c r="G48" s="58"/>
      <c r="H48" s="50"/>
      <c r="I48" s="59"/>
      <c r="J48" s="56"/>
      <c r="K48" s="56"/>
      <c r="L48" s="56"/>
      <c r="M48" s="31"/>
      <c r="N48" s="42" t="str">
        <f aca="false">N79</f>
        <v>A. Valencia</v>
      </c>
      <c r="O48" s="43"/>
      <c r="P48" s="44"/>
      <c r="Q48" s="41"/>
      <c r="R48" s="53"/>
      <c r="S48" s="44"/>
      <c r="T48" s="41"/>
      <c r="U48" s="53"/>
      <c r="V48" s="44"/>
      <c r="W48" s="41"/>
      <c r="X48" s="53"/>
      <c r="AD48" s="41"/>
    </row>
    <row r="49" s="40" customFormat="true" ht="9" hidden="false" customHeight="true" outlineLevel="0" collapsed="false">
      <c r="C49" s="33"/>
      <c r="D49" s="51"/>
      <c r="F49" s="33"/>
      <c r="G49" s="51"/>
      <c r="I49" s="59"/>
      <c r="J49" s="51"/>
      <c r="L49" s="31"/>
      <c r="M49" s="46"/>
      <c r="N49" s="42"/>
      <c r="O49" s="47"/>
      <c r="P49" s="48"/>
      <c r="Q49" s="41"/>
      <c r="R49" s="53"/>
      <c r="S49" s="44"/>
      <c r="T49" s="41"/>
      <c r="U49" s="53"/>
      <c r="V49" s="44"/>
      <c r="W49" s="41"/>
      <c r="X49" s="53"/>
      <c r="Y49" s="44"/>
      <c r="Z49" s="41"/>
      <c r="AA49" s="41"/>
      <c r="AB49" s="44"/>
      <c r="AC49" s="41"/>
      <c r="AD49" s="41"/>
    </row>
    <row r="50" s="40" customFormat="true" ht="9" hidden="false" customHeight="true" outlineLevel="0" collapsed="false">
      <c r="C50" s="33"/>
      <c r="D50" s="51"/>
      <c r="F50" s="33"/>
      <c r="G50" s="51"/>
      <c r="I50" s="59"/>
      <c r="J50" s="60"/>
      <c r="L50" s="45"/>
      <c r="M50" s="49"/>
      <c r="N50" s="49"/>
      <c r="O50" s="49"/>
      <c r="P50" s="48"/>
      <c r="Q50" s="50" t="str">
        <f aca="false">N48</f>
        <v>A. Valencia</v>
      </c>
      <c r="R50" s="52"/>
      <c r="S50" s="44"/>
      <c r="T50" s="41"/>
      <c r="U50" s="53"/>
      <c r="V50" s="44"/>
      <c r="W50" s="41"/>
      <c r="X50" s="53"/>
      <c r="Y50" s="44"/>
      <c r="Z50" s="41"/>
      <c r="AA50" s="41"/>
      <c r="AB50" s="44"/>
      <c r="AC50" s="41"/>
      <c r="AD50" s="41"/>
    </row>
    <row r="51" s="40" customFormat="true" ht="9" hidden="false" customHeight="true" outlineLevel="0" collapsed="false">
      <c r="C51" s="33"/>
      <c r="D51" s="51"/>
      <c r="F51" s="33"/>
      <c r="G51" s="51"/>
      <c r="I51" s="59"/>
      <c r="J51" s="61"/>
      <c r="K51" s="50" t="s">
        <v>89</v>
      </c>
      <c r="L51" s="45"/>
      <c r="M51" s="49"/>
      <c r="N51" s="49"/>
      <c r="O51" s="49"/>
      <c r="P51" s="44"/>
      <c r="Q51" s="50"/>
      <c r="R51" s="41"/>
      <c r="S51" s="44"/>
      <c r="T51" s="41"/>
      <c r="U51" s="53"/>
      <c r="V51" s="44"/>
      <c r="W51" s="41"/>
      <c r="X51" s="53"/>
      <c r="Y51" s="44"/>
      <c r="Z51" s="41"/>
      <c r="AA51" s="41"/>
      <c r="AB51" s="44"/>
      <c r="AC51" s="41"/>
      <c r="AD51" s="41"/>
    </row>
    <row r="52" s="40" customFormat="true" ht="9" hidden="false" customHeight="true" outlineLevel="0" collapsed="false">
      <c r="C52" s="33"/>
      <c r="D52" s="51"/>
      <c r="F52" s="33"/>
      <c r="G52" s="51"/>
      <c r="I52" s="59"/>
      <c r="K52" s="50"/>
      <c r="M52" s="52"/>
      <c r="N52" s="42" t="s">
        <v>37</v>
      </c>
      <c r="O52" s="52"/>
      <c r="P52" s="44"/>
      <c r="Q52" s="41"/>
      <c r="R52" s="41"/>
      <c r="S52" s="44"/>
      <c r="T52" s="41"/>
      <c r="U52" s="53"/>
      <c r="V52" s="44"/>
      <c r="W52" s="41"/>
      <c r="X52" s="53"/>
      <c r="Y52" s="44"/>
      <c r="Z52" s="41"/>
      <c r="AA52" s="41"/>
      <c r="AB52" s="44"/>
      <c r="AC52" s="41"/>
      <c r="AD52" s="41"/>
    </row>
    <row r="53" s="40" customFormat="true" ht="9" hidden="false" customHeight="true" outlineLevel="0" collapsed="false">
      <c r="C53" s="33"/>
      <c r="D53" s="51"/>
      <c r="F53" s="54" t="s">
        <v>23</v>
      </c>
      <c r="G53" s="51"/>
      <c r="I53" s="59"/>
      <c r="M53" s="41"/>
      <c r="N53" s="42"/>
      <c r="O53" s="41"/>
      <c r="P53" s="44"/>
      <c r="Q53" s="41"/>
      <c r="R53" s="41"/>
      <c r="S53" s="44"/>
      <c r="T53" s="41"/>
      <c r="U53" s="53"/>
      <c r="V53" s="48" t="s">
        <v>16</v>
      </c>
      <c r="W53" s="41"/>
      <c r="X53" s="53"/>
      <c r="Y53" s="44"/>
      <c r="Z53" s="41"/>
      <c r="AA53" s="41"/>
      <c r="AB53" s="44"/>
      <c r="AC53" s="41"/>
      <c r="AD53" s="41"/>
    </row>
    <row r="54" s="40" customFormat="true" ht="9" hidden="false" customHeight="true" outlineLevel="0" collapsed="false">
      <c r="C54" s="33"/>
      <c r="D54" s="62"/>
      <c r="E54" s="50" t="s">
        <v>89</v>
      </c>
      <c r="F54" s="54"/>
      <c r="G54" s="51"/>
      <c r="I54" s="59"/>
      <c r="M54" s="41"/>
      <c r="N54" s="41"/>
      <c r="O54" s="41"/>
      <c r="P54" s="44"/>
      <c r="Q54" s="41"/>
      <c r="R54" s="41"/>
      <c r="S54" s="57" t="s">
        <v>90</v>
      </c>
      <c r="T54" s="57"/>
      <c r="U54" s="57"/>
      <c r="V54" s="48"/>
      <c r="W54" s="50" t="s">
        <v>87</v>
      </c>
      <c r="X54" s="52"/>
      <c r="Y54" s="44"/>
      <c r="Z54" s="41"/>
      <c r="AA54" s="41"/>
      <c r="AB54" s="44"/>
      <c r="AC54" s="41"/>
      <c r="AD54" s="41"/>
    </row>
    <row r="55" s="40" customFormat="true" ht="9" hidden="false" customHeight="true" outlineLevel="0" collapsed="false">
      <c r="C55" s="33"/>
      <c r="E55" s="50"/>
      <c r="F55" s="33"/>
      <c r="G55" s="56" t="s">
        <v>91</v>
      </c>
      <c r="H55" s="56"/>
      <c r="I55" s="56"/>
      <c r="M55" s="41"/>
      <c r="N55" s="41"/>
      <c r="O55" s="41"/>
      <c r="P55" s="44"/>
      <c r="Q55" s="41"/>
      <c r="R55" s="41"/>
      <c r="S55" s="57"/>
      <c r="T55" s="57"/>
      <c r="U55" s="57"/>
      <c r="V55" s="44"/>
      <c r="W55" s="50"/>
      <c r="X55" s="41"/>
      <c r="Y55" s="44"/>
      <c r="Z55" s="41"/>
      <c r="AA55" s="41"/>
      <c r="AB55" s="44"/>
      <c r="AC55" s="41"/>
      <c r="AD55" s="41"/>
    </row>
    <row r="56" s="40" customFormat="true" ht="9" hidden="false" customHeight="true" outlineLevel="0" collapsed="false">
      <c r="C56" s="33"/>
      <c r="F56" s="33"/>
      <c r="G56" s="56"/>
      <c r="H56" s="56"/>
      <c r="I56" s="56"/>
      <c r="J56" s="41"/>
      <c r="L56" s="31"/>
      <c r="M56" s="31"/>
      <c r="N56" s="42" t="str">
        <f aca="false">N81</f>
        <v>C. Godoy</v>
      </c>
      <c r="O56" s="43"/>
      <c r="P56" s="44"/>
      <c r="Q56" s="41"/>
      <c r="R56" s="41"/>
      <c r="S56" s="44"/>
      <c r="T56" s="41"/>
      <c r="U56" s="53"/>
      <c r="V56" s="44"/>
      <c r="W56" s="41"/>
      <c r="X56" s="41"/>
      <c r="Y56" s="44"/>
      <c r="Z56" s="41"/>
      <c r="AA56" s="41"/>
      <c r="AB56" s="44"/>
      <c r="AC56" s="41"/>
      <c r="AD56" s="41"/>
    </row>
    <row r="57" s="40" customFormat="true" ht="9" hidden="false" customHeight="true" outlineLevel="0" collapsed="false">
      <c r="C57" s="33"/>
      <c r="F57" s="33"/>
      <c r="G57" s="51"/>
      <c r="I57" s="59"/>
      <c r="J57" s="31"/>
      <c r="L57" s="45"/>
      <c r="M57" s="46"/>
      <c r="N57" s="42"/>
      <c r="O57" s="47"/>
      <c r="P57" s="48"/>
      <c r="Q57" s="41"/>
      <c r="R57" s="41"/>
      <c r="S57" s="44"/>
      <c r="T57" s="41"/>
      <c r="U57" s="53"/>
      <c r="V57" s="44"/>
      <c r="W57" s="41"/>
      <c r="X57" s="41"/>
      <c r="Y57" s="44"/>
      <c r="Z57" s="41"/>
      <c r="AA57" s="41"/>
      <c r="AB57" s="44"/>
      <c r="AC57" s="41"/>
      <c r="AD57" s="41"/>
    </row>
    <row r="58" s="40" customFormat="true" ht="9" hidden="false" customHeight="true" outlineLevel="0" collapsed="false">
      <c r="C58" s="33"/>
      <c r="F58" s="33"/>
      <c r="G58" s="51"/>
      <c r="I58" s="59"/>
      <c r="J58" s="31"/>
      <c r="K58" s="42"/>
      <c r="L58" s="45"/>
      <c r="M58" s="49"/>
      <c r="N58" s="49"/>
      <c r="O58" s="49"/>
      <c r="P58" s="48"/>
      <c r="Q58" s="50" t="str">
        <f aca="false">N56</f>
        <v>C. Godoy</v>
      </c>
      <c r="R58" s="43"/>
      <c r="S58" s="44"/>
      <c r="T58" s="41"/>
      <c r="U58" s="53"/>
      <c r="V58" s="44"/>
      <c r="W58" s="41"/>
      <c r="X58" s="41"/>
      <c r="Y58" s="44"/>
      <c r="Z58" s="41"/>
      <c r="AA58" s="41"/>
      <c r="AB58" s="44"/>
      <c r="AC58" s="41"/>
      <c r="AD58" s="41"/>
    </row>
    <row r="59" s="40" customFormat="true" ht="9" hidden="false" customHeight="true" outlineLevel="0" collapsed="false">
      <c r="C59" s="33"/>
      <c r="F59" s="33"/>
      <c r="G59" s="51"/>
      <c r="I59" s="59"/>
      <c r="J59" s="46"/>
      <c r="K59" s="42"/>
      <c r="M59" s="49"/>
      <c r="N59" s="49"/>
      <c r="O59" s="49"/>
      <c r="P59" s="44"/>
      <c r="Q59" s="50"/>
      <c r="R59" s="47"/>
      <c r="S59" s="44"/>
      <c r="T59" s="41"/>
      <c r="U59" s="53"/>
      <c r="V59" s="44"/>
      <c r="W59" s="41"/>
      <c r="X59" s="41"/>
      <c r="Y59" s="44"/>
      <c r="Z59" s="41"/>
      <c r="AA59" s="41"/>
      <c r="AB59" s="44"/>
      <c r="AC59" s="41"/>
      <c r="AD59" s="41"/>
    </row>
    <row r="60" s="40" customFormat="true" ht="9" hidden="false" customHeight="true" outlineLevel="0" collapsed="false">
      <c r="C60" s="33"/>
      <c r="F60" s="33"/>
      <c r="G60" s="51"/>
      <c r="I60" s="59"/>
      <c r="J60" s="51"/>
      <c r="M60" s="52"/>
      <c r="N60" s="42" t="s">
        <v>37</v>
      </c>
      <c r="O60" s="52"/>
      <c r="P60" s="44"/>
      <c r="Q60" s="41"/>
      <c r="R60" s="53"/>
      <c r="S60" s="44"/>
      <c r="T60" s="41"/>
      <c r="U60" s="53"/>
      <c r="V60" s="44"/>
      <c r="W60" s="41"/>
      <c r="X60" s="41"/>
      <c r="Y60" s="44"/>
      <c r="Z60" s="41"/>
      <c r="AA60" s="41"/>
      <c r="AB60" s="44"/>
      <c r="AC60" s="41"/>
      <c r="AD60" s="41"/>
    </row>
    <row r="61" s="40" customFormat="true" ht="9" hidden="false" customHeight="true" outlineLevel="0" collapsed="false">
      <c r="C61" s="33"/>
      <c r="F61" s="33"/>
      <c r="G61" s="51"/>
      <c r="I61" s="54"/>
      <c r="J61" s="51"/>
      <c r="M61" s="41"/>
      <c r="N61" s="42"/>
      <c r="O61" s="41"/>
      <c r="P61" s="44"/>
      <c r="Q61" s="41"/>
      <c r="R61" s="53"/>
      <c r="S61" s="48" t="s">
        <v>23</v>
      </c>
      <c r="T61" s="41"/>
      <c r="U61" s="53"/>
      <c r="V61" s="44"/>
      <c r="W61" s="41"/>
      <c r="X61" s="41"/>
      <c r="Y61" s="44"/>
      <c r="Z61" s="41"/>
      <c r="AA61" s="41"/>
      <c r="AB61" s="44"/>
      <c r="AC61" s="41"/>
      <c r="AD61" s="41"/>
    </row>
    <row r="62" s="40" customFormat="true" ht="9" hidden="false" customHeight="true" outlineLevel="0" collapsed="false">
      <c r="C62" s="33"/>
      <c r="F62" s="33"/>
      <c r="G62" s="62"/>
      <c r="H62" s="50" t="s">
        <v>92</v>
      </c>
      <c r="I62" s="54"/>
      <c r="J62" s="56"/>
      <c r="K62" s="56"/>
      <c r="L62" s="56"/>
      <c r="M62" s="41"/>
      <c r="N62" s="41"/>
      <c r="O62" s="41"/>
      <c r="P62" s="57" t="s">
        <v>93</v>
      </c>
      <c r="Q62" s="57"/>
      <c r="R62" s="57"/>
      <c r="S62" s="48"/>
      <c r="T62" s="50" t="s">
        <v>94</v>
      </c>
      <c r="U62" s="52"/>
      <c r="AA62" s="41"/>
      <c r="AB62" s="44"/>
      <c r="AC62" s="41"/>
      <c r="AD62" s="41"/>
    </row>
    <row r="63" s="40" customFormat="true" ht="9" hidden="false" customHeight="true" outlineLevel="0" collapsed="false">
      <c r="C63" s="33"/>
      <c r="F63" s="33"/>
      <c r="H63" s="50"/>
      <c r="I63" s="33"/>
      <c r="J63" s="56"/>
      <c r="K63" s="56"/>
      <c r="L63" s="56"/>
      <c r="M63" s="41"/>
      <c r="N63" s="41"/>
      <c r="O63" s="41"/>
      <c r="P63" s="57"/>
      <c r="Q63" s="57"/>
      <c r="R63" s="57"/>
      <c r="S63" s="44"/>
      <c r="T63" s="50"/>
      <c r="U63" s="41"/>
      <c r="V63" s="44"/>
      <c r="W63" s="41"/>
      <c r="X63" s="41"/>
      <c r="Y63" s="44"/>
      <c r="Z63" s="41"/>
      <c r="AA63" s="41"/>
      <c r="AB63" s="44"/>
      <c r="AC63" s="41"/>
      <c r="AD63" s="41"/>
    </row>
    <row r="64" s="40" customFormat="true" ht="9" hidden="false" customHeight="true" outlineLevel="0" collapsed="false">
      <c r="C64" s="33"/>
      <c r="F64" s="33"/>
      <c r="I64" s="33"/>
      <c r="J64" s="51"/>
      <c r="L64" s="31"/>
      <c r="M64" s="31"/>
      <c r="N64" s="42" t="s">
        <v>37</v>
      </c>
      <c r="O64" s="43"/>
      <c r="P64" s="44"/>
      <c r="Q64" s="41"/>
      <c r="R64" s="53"/>
      <c r="S64" s="44"/>
      <c r="T64" s="41"/>
      <c r="U64" s="41"/>
      <c r="V64" s="70"/>
      <c r="W64" s="71"/>
      <c r="X64" s="71"/>
      <c r="Y64" s="70"/>
      <c r="Z64" s="71"/>
      <c r="AA64" s="41"/>
      <c r="AB64" s="44"/>
      <c r="AC64" s="41"/>
      <c r="AD64" s="41"/>
    </row>
    <row r="65" s="40" customFormat="true" ht="9" hidden="false" customHeight="true" outlineLevel="0" collapsed="false">
      <c r="C65" s="33"/>
      <c r="F65" s="33"/>
      <c r="I65" s="33"/>
      <c r="J65" s="60"/>
      <c r="L65" s="45"/>
      <c r="M65" s="46"/>
      <c r="N65" s="42"/>
      <c r="O65" s="47"/>
      <c r="P65" s="48"/>
      <c r="Q65" s="41"/>
      <c r="R65" s="53"/>
      <c r="S65" s="44"/>
      <c r="T65" s="41"/>
      <c r="U65" s="41"/>
      <c r="V65" s="70"/>
      <c r="W65" s="71"/>
      <c r="X65" s="71"/>
      <c r="Y65" s="70"/>
      <c r="Z65" s="71"/>
      <c r="AA65" s="41"/>
      <c r="AB65" s="44"/>
      <c r="AC65" s="41"/>
      <c r="AD65" s="41"/>
    </row>
    <row r="66" s="40" customFormat="true" ht="9" hidden="false" customHeight="true" outlineLevel="0" collapsed="false">
      <c r="C66" s="33"/>
      <c r="F66" s="33"/>
      <c r="I66" s="33"/>
      <c r="J66" s="61"/>
      <c r="K66" s="50" t="s">
        <v>92</v>
      </c>
      <c r="L66" s="45"/>
      <c r="M66" s="49"/>
      <c r="N66" s="49"/>
      <c r="O66" s="49"/>
      <c r="P66" s="48"/>
      <c r="Q66" s="50" t="str">
        <f aca="false">N68</f>
        <v>P.Palenzuela</v>
      </c>
      <c r="R66" s="52"/>
      <c r="S66" s="44"/>
      <c r="T66" s="41"/>
      <c r="U66" s="41"/>
      <c r="V66" s="72"/>
      <c r="W66" s="72"/>
      <c r="X66" s="72"/>
      <c r="Y66" s="70"/>
      <c r="Z66" s="73"/>
      <c r="AA66" s="41"/>
      <c r="AB66" s="44"/>
      <c r="AC66" s="41"/>
      <c r="AD66" s="41"/>
    </row>
    <row r="67" s="40" customFormat="true" ht="9" hidden="false" customHeight="true" outlineLevel="0" collapsed="false">
      <c r="C67" s="33"/>
      <c r="F67" s="33"/>
      <c r="I67" s="33"/>
      <c r="K67" s="50"/>
      <c r="M67" s="49"/>
      <c r="N67" s="49"/>
      <c r="O67" s="49"/>
      <c r="P67" s="44"/>
      <c r="Q67" s="50"/>
      <c r="R67" s="41"/>
      <c r="S67" s="44"/>
      <c r="T67" s="41"/>
      <c r="U67" s="41"/>
      <c r="V67" s="72"/>
      <c r="W67" s="72"/>
      <c r="X67" s="72"/>
      <c r="Y67" s="70"/>
      <c r="Z67" s="73"/>
      <c r="AA67" s="41"/>
      <c r="AB67" s="44"/>
      <c r="AC67" s="41"/>
      <c r="AD67" s="41"/>
    </row>
    <row r="68" s="40" customFormat="true" ht="9" hidden="false" customHeight="true" outlineLevel="0" collapsed="false">
      <c r="C68" s="33"/>
      <c r="F68" s="33"/>
      <c r="I68" s="33"/>
      <c r="M68" s="52"/>
      <c r="N68" s="42" t="str">
        <f aca="false">N74</f>
        <v>P.Palenzuela</v>
      </c>
      <c r="O68" s="52"/>
      <c r="P68" s="44"/>
      <c r="Q68" s="41"/>
      <c r="R68" s="41"/>
      <c r="S68" s="44"/>
      <c r="T68" s="41"/>
      <c r="U68" s="41"/>
      <c r="V68" s="70"/>
      <c r="W68" s="71"/>
      <c r="X68" s="71"/>
      <c r="Y68" s="70"/>
      <c r="Z68" s="71"/>
      <c r="AA68" s="41"/>
      <c r="AB68" s="44"/>
      <c r="AC68" s="41"/>
      <c r="AD68" s="41"/>
    </row>
    <row r="69" s="40" customFormat="true" ht="9" hidden="false" customHeight="true" outlineLevel="0" collapsed="false">
      <c r="C69" s="33"/>
      <c r="F69" s="33"/>
      <c r="I69" s="33"/>
      <c r="M69" s="41"/>
      <c r="N69" s="42"/>
      <c r="O69" s="41"/>
      <c r="P69" s="44"/>
      <c r="Q69" s="41"/>
      <c r="R69" s="41"/>
      <c r="S69" s="44"/>
      <c r="T69" s="41"/>
      <c r="U69" s="41"/>
      <c r="V69" s="70"/>
      <c r="W69" s="71"/>
      <c r="X69" s="71"/>
      <c r="Y69" s="70"/>
      <c r="Z69" s="71"/>
      <c r="AA69" s="41"/>
      <c r="AB69" s="44"/>
      <c r="AC69" s="41"/>
      <c r="AD69" s="41"/>
    </row>
    <row r="70" customFormat="false" ht="12" hidden="false" customHeight="false" outlineLevel="0" collapsed="false">
      <c r="V70" s="74"/>
      <c r="W70" s="75"/>
      <c r="X70" s="75"/>
      <c r="Y70" s="74"/>
      <c r="Z70" s="75"/>
    </row>
    <row r="71" customFormat="false" ht="12" hidden="false" customHeight="false" outlineLevel="0" collapsed="false">
      <c r="V71" s="74"/>
      <c r="W71" s="75"/>
      <c r="X71" s="75"/>
      <c r="Y71" s="74"/>
      <c r="Z71" s="75"/>
    </row>
    <row r="72" s="33" customFormat="true" ht="13.5" hidden="false" customHeight="true" outlineLevel="0" collapsed="false">
      <c r="N72" s="76" t="s">
        <v>62</v>
      </c>
      <c r="AA72" s="31"/>
    </row>
    <row r="73" s="33" customFormat="true" ht="13.5" hidden="false" customHeight="true" outlineLevel="0" collapsed="false">
      <c r="J73" s="31"/>
      <c r="K73" s="33" t="n">
        <v>1</v>
      </c>
      <c r="L73" s="77"/>
      <c r="M73" s="78"/>
      <c r="N73" s="79" t="s">
        <v>95</v>
      </c>
      <c r="O73" s="78"/>
      <c r="P73" s="80"/>
      <c r="AA73" s="31"/>
    </row>
    <row r="74" s="33" customFormat="true" ht="13.5" hidden="false" customHeight="true" outlineLevel="0" collapsed="false">
      <c r="K74" s="33" t="n">
        <f aca="false">K73+1</f>
        <v>2</v>
      </c>
      <c r="L74" s="77"/>
      <c r="M74" s="78"/>
      <c r="N74" s="79" t="s">
        <v>96</v>
      </c>
      <c r="O74" s="78"/>
      <c r="P74" s="80"/>
      <c r="AA74" s="31"/>
    </row>
    <row r="75" s="33" customFormat="true" ht="13.5" hidden="false" customHeight="true" outlineLevel="0" collapsed="false">
      <c r="K75" s="33" t="n">
        <f aca="false">K74+1</f>
        <v>3</v>
      </c>
      <c r="L75" s="77"/>
      <c r="M75" s="78"/>
      <c r="N75" s="79" t="s">
        <v>97</v>
      </c>
      <c r="O75" s="78"/>
      <c r="P75" s="80"/>
      <c r="AA75" s="31"/>
    </row>
    <row r="76" s="33" customFormat="true" ht="13.5" hidden="false" customHeight="true" outlineLevel="0" collapsed="false">
      <c r="K76" s="33" t="n">
        <f aca="false">K75+1</f>
        <v>4</v>
      </c>
      <c r="L76" s="77"/>
      <c r="M76" s="78"/>
      <c r="N76" s="79" t="s">
        <v>84</v>
      </c>
      <c r="O76" s="78"/>
      <c r="P76" s="80"/>
      <c r="AA76" s="31"/>
    </row>
    <row r="77" s="33" customFormat="true" ht="13.5" hidden="false" customHeight="true" outlineLevel="0" collapsed="false">
      <c r="K77" s="33" t="n">
        <f aca="false">K76+1</f>
        <v>5</v>
      </c>
      <c r="L77" s="77"/>
      <c r="M77" s="78"/>
      <c r="N77" s="79" t="s">
        <v>67</v>
      </c>
      <c r="O77" s="78"/>
      <c r="P77" s="80"/>
      <c r="AA77" s="31"/>
    </row>
    <row r="78" s="33" customFormat="true" ht="13.5" hidden="false" customHeight="true" outlineLevel="0" collapsed="false">
      <c r="K78" s="33" t="n">
        <f aca="false">K77+1</f>
        <v>6</v>
      </c>
      <c r="L78" s="77"/>
      <c r="M78" s="78"/>
      <c r="N78" s="79" t="s">
        <v>98</v>
      </c>
      <c r="O78" s="78"/>
      <c r="P78" s="80"/>
      <c r="AA78" s="31"/>
    </row>
    <row r="79" s="33" customFormat="true" ht="13.5" hidden="false" customHeight="true" outlineLevel="0" collapsed="false">
      <c r="K79" s="33" t="n">
        <f aca="false">K78+1</f>
        <v>7</v>
      </c>
      <c r="L79" s="77"/>
      <c r="M79" s="78"/>
      <c r="N79" s="79" t="s">
        <v>89</v>
      </c>
      <c r="O79" s="78"/>
      <c r="P79" s="80"/>
      <c r="AA79" s="31"/>
    </row>
    <row r="80" s="33" customFormat="true" ht="13.5" hidden="false" customHeight="true" outlineLevel="0" collapsed="false">
      <c r="K80" s="33" t="n">
        <f aca="false">K79+1</f>
        <v>8</v>
      </c>
      <c r="L80" s="77"/>
      <c r="M80" s="78"/>
      <c r="N80" s="79" t="s">
        <v>70</v>
      </c>
      <c r="O80" s="78"/>
      <c r="P80" s="80"/>
      <c r="AA80" s="31"/>
    </row>
    <row r="81" s="33" customFormat="true" ht="13.5" hidden="false" customHeight="true" outlineLevel="0" collapsed="false">
      <c r="K81" s="33" t="n">
        <f aca="false">K80+1</f>
        <v>9</v>
      </c>
      <c r="L81" s="77"/>
      <c r="M81" s="78"/>
      <c r="N81" s="79" t="s">
        <v>94</v>
      </c>
      <c r="O81" s="78"/>
      <c r="P81" s="80"/>
      <c r="AA81" s="31"/>
    </row>
    <row r="82" s="33" customFormat="true" ht="13.5" hidden="false" customHeight="true" outlineLevel="0" collapsed="false">
      <c r="L82" s="77"/>
      <c r="M82" s="78"/>
      <c r="N82" s="79" t="n">
        <v>11</v>
      </c>
      <c r="O82" s="78"/>
      <c r="P82" s="80"/>
      <c r="AA82" s="31"/>
    </row>
    <row r="83" s="33" customFormat="true" ht="13.5" hidden="false" customHeight="true" outlineLevel="0" collapsed="false">
      <c r="L83" s="77"/>
      <c r="M83" s="78"/>
      <c r="N83" s="79" t="n">
        <v>12</v>
      </c>
      <c r="O83" s="78"/>
      <c r="P83" s="80"/>
      <c r="AA83" s="31"/>
    </row>
    <row r="84" s="33" customFormat="true" ht="13.5" hidden="false" customHeight="true" outlineLevel="0" collapsed="false">
      <c r="L84" s="77"/>
      <c r="M84" s="78"/>
      <c r="N84" s="79" t="n">
        <v>13</v>
      </c>
      <c r="O84" s="78"/>
      <c r="P84" s="80"/>
      <c r="AA84" s="31"/>
    </row>
    <row r="85" s="33" customFormat="true" ht="13.5" hidden="false" customHeight="true" outlineLevel="0" collapsed="false">
      <c r="L85" s="77"/>
      <c r="M85" s="78"/>
      <c r="N85" s="79" t="n">
        <v>14</v>
      </c>
      <c r="O85" s="78"/>
      <c r="P85" s="80"/>
      <c r="AA85" s="31"/>
    </row>
    <row r="86" s="33" customFormat="true" ht="13.5" hidden="false" customHeight="true" outlineLevel="0" collapsed="false">
      <c r="L86" s="77"/>
      <c r="M86" s="78"/>
      <c r="N86" s="79" t="n">
        <v>15</v>
      </c>
      <c r="O86" s="78"/>
      <c r="P86" s="80"/>
      <c r="AA86" s="31"/>
    </row>
    <row r="87" s="33" customFormat="true" ht="13.5" hidden="false" customHeight="true" outlineLevel="0" collapsed="false">
      <c r="L87" s="77"/>
      <c r="M87" s="78"/>
      <c r="N87" s="79" t="n">
        <v>16</v>
      </c>
      <c r="O87" s="78"/>
      <c r="P87" s="80"/>
      <c r="AA87" s="31"/>
    </row>
    <row r="88" customFormat="false" ht="9" hidden="false" customHeight="true" outlineLevel="0" collapsed="false">
      <c r="S88" s="33"/>
      <c r="T88" s="33"/>
      <c r="U88" s="33"/>
      <c r="V88" s="33"/>
      <c r="W88" s="33"/>
      <c r="X88" s="33"/>
      <c r="Y88" s="33"/>
    </row>
    <row r="89" customFormat="false" ht="9" hidden="false" customHeight="true" outlineLevel="0" collapsed="false">
      <c r="S89" s="33"/>
      <c r="T89" s="33"/>
      <c r="U89" s="33"/>
      <c r="V89" s="33"/>
      <c r="W89" s="33"/>
      <c r="X89" s="33"/>
      <c r="Y89" s="33"/>
    </row>
    <row r="90" customFormat="false" ht="9" hidden="false" customHeight="true" outlineLevel="0" collapsed="false">
      <c r="S90" s="33"/>
      <c r="T90" s="33"/>
      <c r="U90" s="33"/>
      <c r="V90" s="33"/>
      <c r="W90" s="33"/>
      <c r="X90" s="33"/>
      <c r="Y90" s="33"/>
    </row>
    <row r="91" customFormat="false" ht="9" hidden="false" customHeight="true" outlineLevel="0" collapsed="false">
      <c r="S91" s="33"/>
      <c r="T91" s="33"/>
      <c r="U91" s="33"/>
      <c r="V91" s="33"/>
      <c r="W91" s="33"/>
      <c r="X91" s="33"/>
      <c r="Y91" s="33"/>
    </row>
    <row r="92" customFormat="false" ht="9" hidden="false" customHeight="true" outlineLevel="0" collapsed="false">
      <c r="S92" s="33"/>
      <c r="T92" s="33"/>
      <c r="U92" s="33"/>
      <c r="V92" s="33"/>
      <c r="W92" s="33"/>
      <c r="X92" s="33"/>
      <c r="Y92" s="33"/>
    </row>
    <row r="93" customFormat="false" ht="9" hidden="false" customHeight="true" outlineLevel="0" collapsed="false">
      <c r="S93" s="33"/>
      <c r="T93" s="33"/>
      <c r="U93" s="33"/>
      <c r="V93" s="33"/>
      <c r="W93" s="33"/>
      <c r="X93" s="33"/>
      <c r="Y93" s="33"/>
    </row>
    <row r="94" customFormat="false" ht="9" hidden="false" customHeight="true" outlineLevel="0" collapsed="false">
      <c r="S94" s="33"/>
      <c r="T94" s="33"/>
      <c r="U94" s="33"/>
      <c r="V94" s="33"/>
      <c r="W94" s="33"/>
      <c r="X94" s="33"/>
      <c r="Y94" s="33"/>
    </row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</sheetData>
  <mergeCells count="104">
    <mergeCell ref="B1:Z1"/>
    <mergeCell ref="N8:N9"/>
    <mergeCell ref="L9:L10"/>
    <mergeCell ref="P9:P10"/>
    <mergeCell ref="K10:K11"/>
    <mergeCell ref="M10:O11"/>
    <mergeCell ref="Q10:Q11"/>
    <mergeCell ref="N12:N13"/>
    <mergeCell ref="I13:I14"/>
    <mergeCell ref="S13:S14"/>
    <mergeCell ref="H14:H15"/>
    <mergeCell ref="J14:L15"/>
    <mergeCell ref="P14:R15"/>
    <mergeCell ref="T14:T15"/>
    <mergeCell ref="N16:N17"/>
    <mergeCell ref="L17:L18"/>
    <mergeCell ref="P17:P18"/>
    <mergeCell ref="K18:K19"/>
    <mergeCell ref="M18:O19"/>
    <mergeCell ref="Q18:Q19"/>
    <mergeCell ref="N20:N21"/>
    <mergeCell ref="S20:U21"/>
    <mergeCell ref="F21:F22"/>
    <mergeCell ref="V21:V22"/>
    <mergeCell ref="E22:E23"/>
    <mergeCell ref="G22:I23"/>
    <mergeCell ref="S22:U23"/>
    <mergeCell ref="W22:W23"/>
    <mergeCell ref="N24:N25"/>
    <mergeCell ref="P25:P26"/>
    <mergeCell ref="M26:O27"/>
    <mergeCell ref="Q26:Q27"/>
    <mergeCell ref="K27:K28"/>
    <mergeCell ref="N28:N29"/>
    <mergeCell ref="S29:S30"/>
    <mergeCell ref="I30:I31"/>
    <mergeCell ref="P30:R31"/>
    <mergeCell ref="T30:T31"/>
    <mergeCell ref="H31:H32"/>
    <mergeCell ref="J31:L32"/>
    <mergeCell ref="N32:N33"/>
    <mergeCell ref="P33:P34"/>
    <mergeCell ref="L34:L35"/>
    <mergeCell ref="M34:O35"/>
    <mergeCell ref="Q34:Q35"/>
    <mergeCell ref="K35:K36"/>
    <mergeCell ref="N36:N37"/>
    <mergeCell ref="C37:C38"/>
    <mergeCell ref="Y37:Y38"/>
    <mergeCell ref="B38:B39"/>
    <mergeCell ref="D38:F39"/>
    <mergeCell ref="V38:X39"/>
    <mergeCell ref="Z38:Z39"/>
    <mergeCell ref="N40:N41"/>
    <mergeCell ref="P41:P42"/>
    <mergeCell ref="L42:L43"/>
    <mergeCell ref="M42:O43"/>
    <mergeCell ref="Q42:Q43"/>
    <mergeCell ref="K43:K44"/>
    <mergeCell ref="N44:N45"/>
    <mergeCell ref="S45:S46"/>
    <mergeCell ref="I46:I47"/>
    <mergeCell ref="P46:R47"/>
    <mergeCell ref="T46:T47"/>
    <mergeCell ref="H47:H48"/>
    <mergeCell ref="J47:L48"/>
    <mergeCell ref="N48:N49"/>
    <mergeCell ref="P49:P50"/>
    <mergeCell ref="L50:L51"/>
    <mergeCell ref="M50:O51"/>
    <mergeCell ref="Q50:Q51"/>
    <mergeCell ref="K51:K52"/>
    <mergeCell ref="N52:N53"/>
    <mergeCell ref="F53:F54"/>
    <mergeCell ref="V53:V54"/>
    <mergeCell ref="E54:E55"/>
    <mergeCell ref="S54:U55"/>
    <mergeCell ref="W54:W55"/>
    <mergeCell ref="G55:I56"/>
    <mergeCell ref="N56:N57"/>
    <mergeCell ref="L57:L58"/>
    <mergeCell ref="P57:P58"/>
    <mergeCell ref="K58:K59"/>
    <mergeCell ref="M58:O59"/>
    <mergeCell ref="Q58:Q59"/>
    <mergeCell ref="N60:N61"/>
    <mergeCell ref="I61:I62"/>
    <mergeCell ref="S61:S62"/>
    <mergeCell ref="H62:H63"/>
    <mergeCell ref="J62:L63"/>
    <mergeCell ref="P62:R63"/>
    <mergeCell ref="T62:T63"/>
    <mergeCell ref="N64:N65"/>
    <mergeCell ref="W64:W65"/>
    <mergeCell ref="L65:L66"/>
    <mergeCell ref="P65:P66"/>
    <mergeCell ref="Y65:Y66"/>
    <mergeCell ref="K66:K67"/>
    <mergeCell ref="M66:O67"/>
    <mergeCell ref="Q66:Q67"/>
    <mergeCell ref="V66:X67"/>
    <mergeCell ref="Z66:Z67"/>
    <mergeCell ref="N68:N69"/>
    <mergeCell ref="W68:W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V40" activeCellId="0" sqref="V40"/>
    </sheetView>
  </sheetViews>
  <sheetFormatPr defaultColWidth="11.41796875" defaultRowHeight="12" zeroHeight="false" outlineLevelRow="0" outlineLevelCol="0"/>
  <cols>
    <col collapsed="false" customWidth="true" hidden="false" outlineLevel="0" max="1" min="1" style="31" width="2.42"/>
    <col collapsed="false" customWidth="false" hidden="false" outlineLevel="0" max="2" min="2" style="31" width="11.42"/>
    <col collapsed="false" customWidth="true" hidden="false" outlineLevel="0" max="3" min="3" style="32" width="4.85"/>
    <col collapsed="false" customWidth="true" hidden="false" outlineLevel="0" max="4" min="4" style="31" width="2.42"/>
    <col collapsed="false" customWidth="true" hidden="false" outlineLevel="0" max="5" min="5" style="31" width="12.85"/>
    <col collapsed="false" customWidth="true" hidden="false" outlineLevel="0" max="6" min="6" style="32" width="9.14"/>
    <col collapsed="false" customWidth="true" hidden="false" outlineLevel="0" max="7" min="7" style="31" width="2.42"/>
    <col collapsed="false" customWidth="true" hidden="false" outlineLevel="0" max="8" min="8" style="31" width="14.56"/>
    <col collapsed="false" customWidth="true" hidden="false" outlineLevel="0" max="9" min="9" style="32" width="5.85"/>
    <col collapsed="false" customWidth="true" hidden="false" outlineLevel="0" max="10" min="10" style="31" width="2.56"/>
    <col collapsed="false" customWidth="false" hidden="false" outlineLevel="0" max="11" min="11" style="31" width="11.42"/>
    <col collapsed="false" customWidth="true" hidden="false" outlineLevel="0" max="13" min="12" style="31" width="4.41"/>
    <col collapsed="false" customWidth="true" hidden="false" outlineLevel="0" max="14" min="14" style="31" width="14.7"/>
    <col collapsed="false" customWidth="true" hidden="false" outlineLevel="0" max="15" min="15" style="31" width="4.41"/>
    <col collapsed="false" customWidth="true" hidden="false" outlineLevel="0" max="16" min="16" style="33" width="5.85"/>
    <col collapsed="false" customWidth="true" hidden="false" outlineLevel="0" max="17" min="17" style="31" width="14.56"/>
    <col collapsed="false" customWidth="true" hidden="false" outlineLevel="0" max="18" min="18" style="31" width="2.42"/>
    <col collapsed="false" customWidth="true" hidden="false" outlineLevel="0" max="19" min="19" style="32" width="5.13"/>
    <col collapsed="false" customWidth="true" hidden="false" outlineLevel="0" max="20" min="20" style="31" width="13.41"/>
    <col collapsed="false" customWidth="true" hidden="false" outlineLevel="0" max="21" min="21" style="31" width="2.56"/>
    <col collapsed="false" customWidth="true" hidden="false" outlineLevel="0" max="22" min="22" style="32" width="5.85"/>
    <col collapsed="false" customWidth="true" hidden="false" outlineLevel="0" max="23" min="23" style="31" width="12.85"/>
    <col collapsed="false" customWidth="true" hidden="false" outlineLevel="0" max="24" min="24" style="31" width="2.42"/>
    <col collapsed="false" customWidth="true" hidden="false" outlineLevel="0" max="25" min="25" style="32" width="6.99"/>
    <col collapsed="false" customWidth="false" hidden="false" outlineLevel="0" max="26" min="26" style="31" width="11.42"/>
    <col collapsed="false" customWidth="true" hidden="false" outlineLevel="0" max="27" min="27" style="31" width="2.42"/>
    <col collapsed="false" customWidth="true" hidden="false" outlineLevel="0" max="28" min="28" style="32" width="8.56"/>
    <col collapsed="false" customWidth="true" hidden="false" outlineLevel="0" max="29" min="29" style="31" width="15.56"/>
    <col collapsed="false" customWidth="true" hidden="false" outlineLevel="0" max="30" min="30" style="31" width="3.7"/>
    <col collapsed="false" customWidth="false" hidden="false" outlineLevel="0" max="31" min="31" style="31" width="11.42"/>
    <col collapsed="false" customWidth="true" hidden="false" outlineLevel="0" max="32" min="32" style="31" width="21.7"/>
    <col collapsed="false" customWidth="false" hidden="false" outlineLevel="0" max="257" min="33" style="31" width="11.42"/>
  </cols>
  <sheetData>
    <row r="1" customFormat="false" ht="30" hidden="false" customHeight="false" outlineLevel="0" collapsed="false">
      <c r="A1" s="34"/>
      <c r="B1" s="35" t="s">
        <v>99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4"/>
      <c r="AB1" s="34"/>
      <c r="AC1" s="34"/>
    </row>
    <row r="2" customFormat="false" ht="12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</row>
    <row r="3" customFormat="false" ht="12" hidden="false" customHeight="false" outlineLevel="0" collapsed="false">
      <c r="E3" s="36" t="s">
        <v>29</v>
      </c>
      <c r="H3" s="36" t="s">
        <v>29</v>
      </c>
      <c r="K3" s="36" t="s">
        <v>29</v>
      </c>
      <c r="N3" s="36" t="s">
        <v>29</v>
      </c>
      <c r="Q3" s="36" t="s">
        <v>29</v>
      </c>
      <c r="T3" s="36" t="s">
        <v>29</v>
      </c>
      <c r="W3" s="36" t="s">
        <v>29</v>
      </c>
    </row>
    <row r="4" customFormat="false" ht="12" hidden="false" customHeight="false" outlineLevel="0" collapsed="false">
      <c r="E4" s="37" t="s">
        <v>30</v>
      </c>
      <c r="H4" s="37" t="s">
        <v>31</v>
      </c>
      <c r="K4" s="37" t="n">
        <v>8</v>
      </c>
      <c r="N4" s="37" t="n">
        <v>16</v>
      </c>
      <c r="Q4" s="37" t="n">
        <v>8</v>
      </c>
      <c r="T4" s="37" t="s">
        <v>31</v>
      </c>
      <c r="W4" s="37" t="s">
        <v>32</v>
      </c>
    </row>
    <row r="5" customFormat="false" ht="12" hidden="false" customHeight="false" outlineLevel="0" collapsed="false">
      <c r="E5" s="36" t="s">
        <v>33</v>
      </c>
      <c r="H5" s="36" t="s">
        <v>33</v>
      </c>
      <c r="K5" s="36" t="s">
        <v>33</v>
      </c>
      <c r="N5" s="36" t="s">
        <v>33</v>
      </c>
      <c r="Q5" s="36" t="s">
        <v>33</v>
      </c>
      <c r="T5" s="36" t="s">
        <v>33</v>
      </c>
      <c r="W5" s="36" t="s">
        <v>33</v>
      </c>
      <c r="Z5" s="36" t="s">
        <v>34</v>
      </c>
      <c r="AB5" s="31"/>
    </row>
    <row r="6" customFormat="false" ht="12" hidden="false" customHeight="false" outlineLevel="0" collapsed="false">
      <c r="E6" s="37" t="n">
        <f aca="false">COUNTA(D38)</f>
        <v>1</v>
      </c>
      <c r="H6" s="37" t="n">
        <f aca="false">COUNTA(G22,G55)</f>
        <v>2</v>
      </c>
      <c r="K6" s="37" t="n">
        <f aca="false">COUNTA(J14,J31,J47,J62)</f>
        <v>0</v>
      </c>
      <c r="N6" s="37" t="n">
        <f aca="false">COUNTA(M10,M18,M26,M34,M42,M50,M58,M66)</f>
        <v>1</v>
      </c>
      <c r="Q6" s="37" t="n">
        <f aca="false">COUNTA(P14,P30,P46,P62)</f>
        <v>4</v>
      </c>
      <c r="T6" s="37" t="n">
        <f aca="false">COUNTA(S22,S54)</f>
        <v>2</v>
      </c>
      <c r="W6" s="37" t="n">
        <f aca="false">COUNTA(V38,V66)</f>
        <v>1</v>
      </c>
      <c r="Z6" s="38" t="n">
        <f aca="false">SUM(E6:W6)</f>
        <v>11</v>
      </c>
      <c r="AB6" s="31"/>
    </row>
    <row r="7" customFormat="false" ht="12" hidden="false" customHeight="false" outlineLevel="0" collapsed="false">
      <c r="E7" s="39" t="s">
        <v>35</v>
      </c>
      <c r="H7" s="39" t="s">
        <v>35</v>
      </c>
      <c r="K7" s="39" t="s">
        <v>35</v>
      </c>
      <c r="N7" s="39" t="s">
        <v>36</v>
      </c>
      <c r="Q7" s="39" t="s">
        <v>36</v>
      </c>
      <c r="T7" s="39" t="s">
        <v>36</v>
      </c>
      <c r="W7" s="39" t="s">
        <v>36</v>
      </c>
    </row>
    <row r="8" s="40" customFormat="true" ht="9" hidden="false" customHeight="true" outlineLevel="0" collapsed="false">
      <c r="A8" s="31"/>
      <c r="B8" s="31"/>
      <c r="C8" s="33"/>
      <c r="F8" s="33"/>
      <c r="I8" s="33"/>
      <c r="J8" s="41"/>
      <c r="L8" s="31"/>
      <c r="M8" s="31"/>
      <c r="N8" s="42" t="str">
        <f aca="false">N73</f>
        <v>F. Cárcamo</v>
      </c>
      <c r="O8" s="43"/>
      <c r="P8" s="44"/>
      <c r="Q8" s="41"/>
      <c r="R8" s="41"/>
      <c r="S8" s="44"/>
      <c r="T8" s="41"/>
      <c r="U8" s="41"/>
      <c r="V8" s="44"/>
      <c r="W8" s="41"/>
      <c r="X8" s="41"/>
      <c r="Y8" s="44"/>
      <c r="Z8" s="31"/>
      <c r="AA8" s="31"/>
      <c r="AB8" s="32"/>
      <c r="AC8" s="41"/>
      <c r="AD8" s="41"/>
    </row>
    <row r="9" s="40" customFormat="true" ht="9" hidden="false" customHeight="true" outlineLevel="0" collapsed="false">
      <c r="A9" s="31"/>
      <c r="B9" s="31"/>
      <c r="C9" s="33"/>
      <c r="F9" s="33"/>
      <c r="I9" s="33"/>
      <c r="J9" s="31"/>
      <c r="L9" s="45"/>
      <c r="M9" s="46"/>
      <c r="N9" s="42"/>
      <c r="O9" s="47"/>
      <c r="P9" s="48"/>
      <c r="Q9" s="41"/>
      <c r="R9" s="41"/>
      <c r="S9" s="44"/>
      <c r="T9" s="41"/>
      <c r="U9" s="41"/>
      <c r="V9" s="44"/>
      <c r="W9" s="41"/>
      <c r="X9" s="41"/>
      <c r="Y9" s="44"/>
      <c r="Z9" s="31"/>
      <c r="AA9" s="31"/>
      <c r="AB9" s="32"/>
      <c r="AC9" s="41"/>
      <c r="AD9" s="41"/>
    </row>
    <row r="10" s="40" customFormat="true" ht="9" hidden="false" customHeight="true" outlineLevel="0" collapsed="false">
      <c r="A10" s="31"/>
      <c r="B10" s="31"/>
      <c r="C10" s="33"/>
      <c r="F10" s="33"/>
      <c r="I10" s="33"/>
      <c r="J10" s="31"/>
      <c r="K10" s="42" t="s">
        <v>37</v>
      </c>
      <c r="L10" s="45"/>
      <c r="M10" s="49"/>
      <c r="N10" s="49"/>
      <c r="O10" s="49"/>
      <c r="P10" s="48"/>
      <c r="Q10" s="50" t="str">
        <f aca="false">N8</f>
        <v>F. Cárcamo</v>
      </c>
      <c r="R10" s="43"/>
      <c r="S10" s="44"/>
      <c r="T10" s="41"/>
      <c r="U10" s="41"/>
      <c r="V10" s="44"/>
      <c r="W10" s="41"/>
      <c r="X10" s="41"/>
      <c r="Y10" s="44"/>
      <c r="Z10" s="31"/>
      <c r="AA10" s="31"/>
      <c r="AB10" s="32"/>
      <c r="AC10" s="41"/>
      <c r="AD10" s="41"/>
    </row>
    <row r="11" s="40" customFormat="true" ht="9" hidden="false" customHeight="true" outlineLevel="0" collapsed="false">
      <c r="A11" s="31"/>
      <c r="C11" s="33"/>
      <c r="F11" s="33"/>
      <c r="I11" s="33"/>
      <c r="J11" s="46"/>
      <c r="K11" s="42"/>
      <c r="M11" s="49"/>
      <c r="N11" s="49"/>
      <c r="O11" s="49"/>
      <c r="P11" s="44"/>
      <c r="Q11" s="50"/>
      <c r="R11" s="47"/>
      <c r="S11" s="44"/>
      <c r="T11" s="41"/>
      <c r="U11" s="41"/>
      <c r="V11" s="44"/>
      <c r="W11" s="41"/>
      <c r="X11" s="41"/>
      <c r="Y11" s="44"/>
      <c r="Z11" s="31"/>
      <c r="AA11" s="31"/>
      <c r="AB11" s="32"/>
      <c r="AC11" s="41"/>
      <c r="AD11" s="41"/>
    </row>
    <row r="12" s="40" customFormat="true" ht="9" hidden="false" customHeight="true" outlineLevel="0" collapsed="false">
      <c r="A12" s="31"/>
      <c r="C12" s="33"/>
      <c r="F12" s="33"/>
      <c r="I12" s="33"/>
      <c r="J12" s="51"/>
      <c r="M12" s="52"/>
      <c r="N12" s="42" t="s">
        <v>37</v>
      </c>
      <c r="O12" s="52"/>
      <c r="P12" s="44"/>
      <c r="Q12" s="41"/>
      <c r="R12" s="53"/>
      <c r="S12" s="44"/>
      <c r="T12" s="41"/>
      <c r="U12" s="41"/>
      <c r="V12" s="44"/>
      <c r="W12" s="41"/>
      <c r="X12" s="41"/>
      <c r="Y12" s="44"/>
      <c r="Z12" s="31"/>
      <c r="AA12" s="31"/>
      <c r="AB12" s="32"/>
      <c r="AC12" s="41"/>
      <c r="AD12" s="41"/>
    </row>
    <row r="13" s="40" customFormat="true" ht="9" hidden="false" customHeight="true" outlineLevel="0" collapsed="false">
      <c r="A13" s="31"/>
      <c r="C13" s="33"/>
      <c r="F13" s="33"/>
      <c r="I13" s="54"/>
      <c r="J13" s="51"/>
      <c r="M13" s="41"/>
      <c r="N13" s="42"/>
      <c r="O13" s="41"/>
      <c r="P13" s="44"/>
      <c r="Q13" s="41"/>
      <c r="R13" s="53"/>
      <c r="S13" s="81" t="s">
        <v>16</v>
      </c>
      <c r="T13" s="41"/>
      <c r="U13" s="41"/>
      <c r="V13" s="44"/>
      <c r="W13" s="41"/>
      <c r="X13" s="41"/>
      <c r="Y13" s="44"/>
      <c r="Z13" s="31"/>
      <c r="AA13" s="31"/>
      <c r="AB13" s="32"/>
      <c r="AC13" s="41"/>
      <c r="AD13" s="41"/>
    </row>
    <row r="14" s="40" customFormat="true" ht="9" hidden="false" customHeight="true" outlineLevel="0" collapsed="false">
      <c r="A14" s="31"/>
      <c r="C14" s="33"/>
      <c r="F14" s="33"/>
      <c r="G14" s="55"/>
      <c r="H14" s="50" t="str">
        <f aca="false">K18</f>
        <v>C. Abbott</v>
      </c>
      <c r="I14" s="54"/>
      <c r="J14" s="56"/>
      <c r="K14" s="56"/>
      <c r="L14" s="56"/>
      <c r="M14" s="41"/>
      <c r="N14" s="41"/>
      <c r="O14" s="41"/>
      <c r="P14" s="57" t="s">
        <v>100</v>
      </c>
      <c r="Q14" s="57"/>
      <c r="R14" s="57"/>
      <c r="S14" s="81"/>
      <c r="T14" s="50" t="str">
        <f aca="false">Q10</f>
        <v>F. Cárcamo</v>
      </c>
      <c r="U14" s="43"/>
      <c r="V14" s="44"/>
      <c r="W14" s="41"/>
      <c r="X14" s="41"/>
      <c r="Y14" s="44"/>
      <c r="Z14" s="31"/>
      <c r="AA14" s="31"/>
      <c r="AB14" s="32"/>
      <c r="AC14" s="41"/>
      <c r="AD14" s="41"/>
    </row>
    <row r="15" s="40" customFormat="true" ht="9" hidden="false" customHeight="true" outlineLevel="0" collapsed="false">
      <c r="A15" s="31"/>
      <c r="C15" s="33"/>
      <c r="F15" s="33"/>
      <c r="G15" s="58"/>
      <c r="H15" s="50"/>
      <c r="I15" s="59"/>
      <c r="J15" s="56"/>
      <c r="K15" s="56"/>
      <c r="L15" s="56"/>
      <c r="M15" s="41"/>
      <c r="N15" s="41"/>
      <c r="O15" s="41"/>
      <c r="P15" s="57"/>
      <c r="Q15" s="57"/>
      <c r="R15" s="57"/>
      <c r="S15" s="82"/>
      <c r="T15" s="50"/>
      <c r="U15" s="47"/>
      <c r="V15" s="44"/>
      <c r="W15" s="41"/>
      <c r="X15" s="41"/>
      <c r="Y15" s="44"/>
      <c r="Z15" s="41"/>
      <c r="AA15" s="31"/>
      <c r="AB15" s="32"/>
      <c r="AC15" s="41"/>
      <c r="AD15" s="41"/>
    </row>
    <row r="16" s="40" customFormat="true" ht="9" hidden="false" customHeight="true" outlineLevel="0" collapsed="false">
      <c r="A16" s="31"/>
      <c r="C16" s="33"/>
      <c r="F16" s="33"/>
      <c r="G16" s="51"/>
      <c r="I16" s="59"/>
      <c r="J16" s="51"/>
      <c r="L16" s="31"/>
      <c r="M16" s="31"/>
      <c r="N16" s="42" t="str">
        <f aca="false">N77</f>
        <v>C.Abbott</v>
      </c>
      <c r="O16" s="43"/>
      <c r="P16" s="44"/>
      <c r="Q16" s="41"/>
      <c r="R16" s="53"/>
      <c r="S16" s="44"/>
      <c r="T16" s="41"/>
      <c r="U16" s="53"/>
      <c r="V16" s="44"/>
      <c r="W16" s="41"/>
      <c r="X16" s="41"/>
      <c r="Y16" s="44"/>
      <c r="Z16" s="41"/>
      <c r="AA16" s="31"/>
      <c r="AB16" s="32"/>
      <c r="AC16" s="41"/>
      <c r="AD16" s="41"/>
    </row>
    <row r="17" s="40" customFormat="true" ht="9" hidden="false" customHeight="true" outlineLevel="0" collapsed="false">
      <c r="A17" s="31"/>
      <c r="C17" s="33"/>
      <c r="F17" s="33"/>
      <c r="G17" s="51"/>
      <c r="I17" s="59"/>
      <c r="J17" s="60"/>
      <c r="L17" s="45"/>
      <c r="M17" s="46"/>
      <c r="N17" s="42"/>
      <c r="O17" s="47"/>
      <c r="P17" s="48"/>
      <c r="Q17" s="41"/>
      <c r="R17" s="53"/>
      <c r="S17" s="44"/>
      <c r="T17" s="41"/>
      <c r="U17" s="53"/>
      <c r="V17" s="44"/>
      <c r="W17" s="41"/>
      <c r="X17" s="41"/>
      <c r="Y17" s="44"/>
      <c r="Z17" s="41"/>
      <c r="AA17" s="31"/>
      <c r="AB17" s="32"/>
      <c r="AC17" s="41"/>
      <c r="AD17" s="41"/>
    </row>
    <row r="18" s="40" customFormat="true" ht="9" hidden="false" customHeight="true" outlineLevel="0" collapsed="false">
      <c r="A18" s="31"/>
      <c r="C18" s="33"/>
      <c r="F18" s="33"/>
      <c r="G18" s="51"/>
      <c r="I18" s="59"/>
      <c r="J18" s="61"/>
      <c r="K18" s="50" t="str">
        <f aca="false">Q18</f>
        <v>C. Abbott</v>
      </c>
      <c r="L18" s="45"/>
      <c r="M18" s="49" t="s">
        <v>42</v>
      </c>
      <c r="N18" s="49"/>
      <c r="O18" s="49"/>
      <c r="P18" s="48"/>
      <c r="Q18" s="50" t="s">
        <v>101</v>
      </c>
      <c r="R18" s="52"/>
      <c r="S18" s="44"/>
      <c r="T18" s="41"/>
      <c r="U18" s="53"/>
      <c r="V18" s="44"/>
      <c r="W18" s="41"/>
      <c r="X18" s="41"/>
      <c r="Y18" s="44"/>
      <c r="Z18" s="41"/>
      <c r="AA18" s="31"/>
      <c r="AB18" s="32"/>
      <c r="AC18" s="41"/>
      <c r="AD18" s="41"/>
    </row>
    <row r="19" s="40" customFormat="true" ht="9" hidden="false" customHeight="true" outlineLevel="0" collapsed="false">
      <c r="A19" s="31"/>
      <c r="C19" s="33"/>
      <c r="F19" s="33"/>
      <c r="G19" s="51"/>
      <c r="I19" s="59"/>
      <c r="K19" s="50"/>
      <c r="M19" s="49"/>
      <c r="N19" s="49"/>
      <c r="O19" s="49"/>
      <c r="P19" s="44"/>
      <c r="Q19" s="50"/>
      <c r="R19" s="41"/>
      <c r="S19" s="44"/>
      <c r="T19" s="41"/>
      <c r="U19" s="53"/>
      <c r="V19" s="44"/>
      <c r="W19" s="41"/>
      <c r="X19" s="41"/>
      <c r="Y19" s="44"/>
      <c r="Z19" s="41"/>
      <c r="AA19" s="31"/>
      <c r="AB19" s="32"/>
      <c r="AC19" s="41"/>
      <c r="AD19" s="41"/>
    </row>
    <row r="20" s="40" customFormat="true" ht="9" hidden="false" customHeight="true" outlineLevel="0" collapsed="false">
      <c r="A20" s="31"/>
      <c r="C20" s="33"/>
      <c r="F20" s="33"/>
      <c r="G20" s="51"/>
      <c r="I20" s="59"/>
      <c r="M20" s="52"/>
      <c r="N20" s="42" t="s">
        <v>37</v>
      </c>
      <c r="O20" s="52"/>
      <c r="P20" s="44"/>
      <c r="Q20" s="41"/>
      <c r="R20" s="41"/>
      <c r="S20" s="44"/>
      <c r="T20" s="41"/>
      <c r="U20" s="53"/>
      <c r="V20" s="44"/>
      <c r="W20" s="41"/>
      <c r="X20" s="41"/>
      <c r="Y20" s="44"/>
      <c r="Z20" s="41"/>
      <c r="AA20" s="31"/>
      <c r="AB20" s="32"/>
      <c r="AC20" s="41"/>
      <c r="AD20" s="41"/>
    </row>
    <row r="21" s="40" customFormat="true" ht="9" hidden="false" customHeight="true" outlineLevel="0" collapsed="false">
      <c r="A21" s="31"/>
      <c r="C21" s="33"/>
      <c r="F21" s="54" t="s">
        <v>102</v>
      </c>
      <c r="G21" s="51"/>
      <c r="I21" s="59"/>
      <c r="M21" s="41"/>
      <c r="N21" s="42"/>
      <c r="O21" s="41"/>
      <c r="P21" s="44"/>
      <c r="Q21" s="41"/>
      <c r="R21" s="41"/>
      <c r="S21" s="44"/>
      <c r="T21" s="41"/>
      <c r="U21" s="53"/>
      <c r="V21" s="48" t="s">
        <v>20</v>
      </c>
      <c r="W21" s="41"/>
      <c r="X21" s="41"/>
      <c r="Y21" s="44"/>
      <c r="Z21" s="41"/>
      <c r="AA21" s="31"/>
      <c r="AB21" s="32"/>
      <c r="AC21" s="41"/>
      <c r="AD21" s="41"/>
    </row>
    <row r="22" s="40" customFormat="true" ht="9" hidden="false" customHeight="true" outlineLevel="0" collapsed="false">
      <c r="A22" s="31"/>
      <c r="C22" s="33"/>
      <c r="D22" s="55"/>
      <c r="E22" s="50" t="s">
        <v>37</v>
      </c>
      <c r="F22" s="54"/>
      <c r="G22" s="56" t="s">
        <v>103</v>
      </c>
      <c r="H22" s="56"/>
      <c r="I22" s="56"/>
      <c r="M22" s="41"/>
      <c r="N22" s="41"/>
      <c r="O22" s="41"/>
      <c r="P22" s="44"/>
      <c r="Q22" s="41"/>
      <c r="R22" s="41"/>
      <c r="S22" s="57" t="s">
        <v>104</v>
      </c>
      <c r="T22" s="57"/>
      <c r="U22" s="57"/>
      <c r="V22" s="48"/>
      <c r="W22" s="50" t="s">
        <v>105</v>
      </c>
      <c r="X22" s="41"/>
      <c r="Y22" s="44"/>
      <c r="Z22" s="41"/>
      <c r="AA22" s="31"/>
      <c r="AB22" s="32"/>
      <c r="AC22" s="41"/>
      <c r="AD22" s="41"/>
    </row>
    <row r="23" s="40" customFormat="true" ht="9" hidden="false" customHeight="true" outlineLevel="0" collapsed="false">
      <c r="A23" s="31"/>
      <c r="C23" s="33"/>
      <c r="D23" s="58"/>
      <c r="E23" s="50"/>
      <c r="F23" s="33"/>
      <c r="G23" s="56"/>
      <c r="H23" s="56"/>
      <c r="I23" s="56"/>
      <c r="M23" s="41"/>
      <c r="N23" s="41"/>
      <c r="O23" s="41"/>
      <c r="P23" s="44"/>
      <c r="Q23" s="41"/>
      <c r="R23" s="41"/>
      <c r="S23" s="57"/>
      <c r="T23" s="57"/>
      <c r="U23" s="57"/>
      <c r="V23" s="44"/>
      <c r="W23" s="50"/>
      <c r="X23" s="47"/>
      <c r="Y23" s="44"/>
      <c r="Z23" s="41"/>
      <c r="AA23" s="31"/>
      <c r="AB23" s="32"/>
      <c r="AC23" s="41"/>
      <c r="AD23" s="41"/>
    </row>
    <row r="24" s="40" customFormat="true" ht="9" hidden="false" customHeight="true" outlineLevel="0" collapsed="false">
      <c r="A24" s="31"/>
      <c r="C24" s="33"/>
      <c r="D24" s="51"/>
      <c r="F24" s="33"/>
      <c r="G24" s="51"/>
      <c r="I24" s="59"/>
      <c r="M24" s="31"/>
      <c r="N24" s="42" t="str">
        <f aca="false">N79</f>
        <v>A.Valencia</v>
      </c>
      <c r="O24" s="43"/>
      <c r="P24" s="44"/>
      <c r="Q24" s="41"/>
      <c r="R24" s="41"/>
      <c r="S24" s="44"/>
      <c r="T24" s="41"/>
      <c r="U24" s="53"/>
      <c r="V24" s="44"/>
      <c r="W24" s="41"/>
      <c r="X24" s="53"/>
      <c r="Y24" s="44"/>
      <c r="Z24" s="41"/>
      <c r="AA24" s="31"/>
      <c r="AB24" s="32"/>
      <c r="AC24" s="41"/>
      <c r="AD24" s="41"/>
    </row>
    <row r="25" s="40" customFormat="true" ht="9" hidden="false" customHeight="true" outlineLevel="0" collapsed="false">
      <c r="A25" s="31"/>
      <c r="C25" s="33"/>
      <c r="D25" s="51"/>
      <c r="F25" s="33"/>
      <c r="G25" s="51"/>
      <c r="I25" s="59"/>
      <c r="J25" s="41"/>
      <c r="L25" s="31"/>
      <c r="M25" s="46"/>
      <c r="N25" s="42"/>
      <c r="O25" s="47"/>
      <c r="P25" s="48"/>
      <c r="Q25" s="41"/>
      <c r="R25" s="41"/>
      <c r="S25" s="44"/>
      <c r="T25" s="41"/>
      <c r="U25" s="53"/>
      <c r="V25" s="44"/>
      <c r="W25" s="41"/>
      <c r="X25" s="53"/>
      <c r="Y25" s="44"/>
      <c r="Z25" s="41"/>
      <c r="AA25" s="31"/>
      <c r="AB25" s="32"/>
      <c r="AC25" s="41"/>
      <c r="AD25" s="41"/>
    </row>
    <row r="26" s="40" customFormat="true" ht="9" hidden="false" customHeight="true" outlineLevel="0" collapsed="false">
      <c r="A26" s="31"/>
      <c r="C26" s="33"/>
      <c r="D26" s="51"/>
      <c r="F26" s="33"/>
      <c r="G26" s="51"/>
      <c r="I26" s="59"/>
      <c r="J26" s="31"/>
      <c r="L26" s="45"/>
      <c r="M26" s="49"/>
      <c r="N26" s="49"/>
      <c r="O26" s="49"/>
      <c r="P26" s="48"/>
      <c r="Q26" s="50" t="str">
        <f aca="false">N24</f>
        <v>A.Valencia</v>
      </c>
      <c r="R26" s="43"/>
      <c r="S26" s="44"/>
      <c r="T26" s="41"/>
      <c r="U26" s="53"/>
      <c r="V26" s="44"/>
      <c r="W26" s="41"/>
      <c r="X26" s="53"/>
      <c r="Y26" s="44"/>
      <c r="Z26" s="41"/>
      <c r="AA26" s="31"/>
      <c r="AB26" s="32"/>
      <c r="AC26" s="41"/>
      <c r="AD26" s="41"/>
    </row>
    <row r="27" s="40" customFormat="true" ht="9" hidden="false" customHeight="true" outlineLevel="0" collapsed="false">
      <c r="A27" s="31"/>
      <c r="C27" s="33"/>
      <c r="D27" s="51"/>
      <c r="F27" s="33"/>
      <c r="G27" s="51"/>
      <c r="I27" s="59"/>
      <c r="J27" s="31"/>
      <c r="K27" s="50" t="str">
        <f aca="false">N24</f>
        <v>A.Valencia</v>
      </c>
      <c r="L27" s="45"/>
      <c r="M27" s="49"/>
      <c r="N27" s="49"/>
      <c r="O27" s="49"/>
      <c r="P27" s="44"/>
      <c r="Q27" s="50"/>
      <c r="R27" s="47"/>
      <c r="S27" s="44"/>
      <c r="T27" s="41"/>
      <c r="U27" s="53"/>
      <c r="V27" s="44"/>
      <c r="W27" s="41"/>
      <c r="X27" s="53"/>
      <c r="Y27" s="44"/>
      <c r="Z27" s="41"/>
      <c r="AA27" s="31"/>
      <c r="AB27" s="32"/>
      <c r="AC27" s="41"/>
      <c r="AD27" s="41"/>
    </row>
    <row r="28" s="40" customFormat="true" ht="9" hidden="false" customHeight="true" outlineLevel="0" collapsed="false">
      <c r="A28" s="31"/>
      <c r="C28" s="33"/>
      <c r="D28" s="51"/>
      <c r="F28" s="33"/>
      <c r="G28" s="51"/>
      <c r="I28" s="59"/>
      <c r="J28" s="46"/>
      <c r="K28" s="50"/>
      <c r="M28" s="52"/>
      <c r="N28" s="42" t="s">
        <v>37</v>
      </c>
      <c r="O28" s="52"/>
      <c r="P28" s="44"/>
      <c r="Q28" s="41"/>
      <c r="R28" s="53"/>
      <c r="S28" s="44"/>
      <c r="T28" s="41"/>
      <c r="U28" s="53"/>
      <c r="V28" s="44"/>
      <c r="W28" s="41"/>
      <c r="X28" s="53"/>
      <c r="Y28" s="44"/>
      <c r="Z28" s="41"/>
      <c r="AA28" s="31"/>
      <c r="AB28" s="32"/>
      <c r="AC28" s="41"/>
      <c r="AD28" s="41"/>
    </row>
    <row r="29" s="40" customFormat="true" ht="9" hidden="false" customHeight="true" outlineLevel="0" collapsed="false">
      <c r="A29" s="31"/>
      <c r="C29" s="33"/>
      <c r="D29" s="51"/>
      <c r="F29" s="33"/>
      <c r="G29" s="51"/>
      <c r="I29" s="59"/>
      <c r="J29" s="51"/>
      <c r="M29" s="41"/>
      <c r="N29" s="42"/>
      <c r="O29" s="41"/>
      <c r="P29" s="44"/>
      <c r="Q29" s="41"/>
      <c r="R29" s="53"/>
      <c r="S29" s="48" t="s">
        <v>106</v>
      </c>
      <c r="T29" s="41"/>
      <c r="U29" s="53"/>
      <c r="V29" s="44"/>
      <c r="W29" s="41"/>
      <c r="X29" s="53"/>
      <c r="Y29" s="44"/>
      <c r="Z29" s="41"/>
      <c r="AA29" s="31"/>
      <c r="AB29" s="32"/>
      <c r="AC29" s="41"/>
      <c r="AD29" s="41"/>
    </row>
    <row r="30" s="40" customFormat="true" ht="9" hidden="false" customHeight="true" outlineLevel="0" collapsed="false">
      <c r="A30" s="31"/>
      <c r="C30" s="33"/>
      <c r="D30" s="51"/>
      <c r="F30" s="33"/>
      <c r="G30" s="51"/>
      <c r="I30" s="54"/>
      <c r="J30" s="51"/>
      <c r="M30" s="41"/>
      <c r="N30" s="41"/>
      <c r="O30" s="41"/>
      <c r="P30" s="57" t="s">
        <v>107</v>
      </c>
      <c r="Q30" s="57"/>
      <c r="R30" s="57"/>
      <c r="S30" s="48"/>
      <c r="T30" s="50" t="s">
        <v>105</v>
      </c>
      <c r="U30" s="52"/>
      <c r="V30" s="44"/>
      <c r="W30" s="41"/>
      <c r="X30" s="53"/>
      <c r="Y30" s="44"/>
      <c r="Z30" s="41"/>
      <c r="AA30" s="31"/>
      <c r="AB30" s="32"/>
      <c r="AC30" s="41"/>
      <c r="AD30" s="41"/>
    </row>
    <row r="31" s="40" customFormat="true" ht="9" hidden="false" customHeight="true" outlineLevel="0" collapsed="false">
      <c r="A31" s="31"/>
      <c r="C31" s="33"/>
      <c r="D31" s="51"/>
      <c r="F31" s="33"/>
      <c r="G31" s="62"/>
      <c r="H31" s="50" t="str">
        <f aca="false">K27</f>
        <v>A.Valencia</v>
      </c>
      <c r="I31" s="54"/>
      <c r="J31" s="56"/>
      <c r="K31" s="56"/>
      <c r="L31" s="56"/>
      <c r="M31" s="41"/>
      <c r="N31" s="41"/>
      <c r="O31" s="41"/>
      <c r="P31" s="57"/>
      <c r="Q31" s="57"/>
      <c r="R31" s="57"/>
      <c r="S31" s="44"/>
      <c r="T31" s="50"/>
      <c r="U31" s="41"/>
      <c r="V31" s="44"/>
      <c r="W31" s="41"/>
      <c r="X31" s="53"/>
      <c r="Y31" s="44"/>
      <c r="Z31" s="41"/>
      <c r="AA31" s="31"/>
      <c r="AB31" s="32"/>
      <c r="AC31" s="41"/>
      <c r="AD31" s="41"/>
    </row>
    <row r="32" s="40" customFormat="true" ht="9" hidden="false" customHeight="true" outlineLevel="0" collapsed="false">
      <c r="A32" s="31"/>
      <c r="C32" s="33"/>
      <c r="D32" s="51"/>
      <c r="E32" s="63"/>
      <c r="F32" s="33"/>
      <c r="H32" s="50"/>
      <c r="I32" s="33"/>
      <c r="J32" s="56"/>
      <c r="K32" s="56"/>
      <c r="L32" s="56"/>
      <c r="M32" s="31"/>
      <c r="N32" s="42" t="s">
        <v>37</v>
      </c>
      <c r="O32" s="43"/>
      <c r="P32" s="44"/>
      <c r="Q32" s="41"/>
      <c r="R32" s="53"/>
      <c r="S32" s="44"/>
      <c r="T32" s="41"/>
      <c r="U32" s="41"/>
      <c r="V32" s="44"/>
      <c r="W32" s="41"/>
      <c r="X32" s="53"/>
      <c r="Y32" s="44"/>
      <c r="Z32" s="41"/>
      <c r="AA32" s="31"/>
      <c r="AB32" s="32"/>
      <c r="AC32" s="41"/>
      <c r="AD32" s="41"/>
    </row>
    <row r="33" s="40" customFormat="true" ht="9" hidden="false" customHeight="true" outlineLevel="0" collapsed="false">
      <c r="A33" s="31"/>
      <c r="C33" s="33"/>
      <c r="D33" s="51"/>
      <c r="E33" s="63"/>
      <c r="F33" s="33"/>
      <c r="I33" s="33"/>
      <c r="J33" s="51"/>
      <c r="L33" s="31"/>
      <c r="M33" s="46"/>
      <c r="N33" s="42"/>
      <c r="O33" s="47"/>
      <c r="P33" s="48"/>
      <c r="Q33" s="41"/>
      <c r="R33" s="53"/>
      <c r="S33" s="44"/>
      <c r="T33" s="41"/>
      <c r="U33" s="41"/>
      <c r="V33" s="44"/>
      <c r="W33" s="41"/>
      <c r="X33" s="53"/>
      <c r="Y33" s="44"/>
      <c r="Z33" s="41"/>
      <c r="AA33" s="31"/>
      <c r="AB33" s="32"/>
      <c r="AC33" s="41"/>
      <c r="AD33" s="41"/>
    </row>
    <row r="34" s="40" customFormat="true" ht="9" hidden="false" customHeight="true" outlineLevel="0" collapsed="false">
      <c r="A34" s="31"/>
      <c r="C34" s="33"/>
      <c r="D34" s="51"/>
      <c r="E34" s="63"/>
      <c r="F34" s="33"/>
      <c r="I34" s="33"/>
      <c r="J34" s="60"/>
      <c r="L34" s="45"/>
      <c r="M34" s="49"/>
      <c r="N34" s="49"/>
      <c r="O34" s="49"/>
      <c r="P34" s="48"/>
      <c r="Q34" s="50" t="str">
        <f aca="false">N36</f>
        <v>L. Croce</v>
      </c>
      <c r="R34" s="52"/>
      <c r="S34" s="44"/>
      <c r="T34" s="41"/>
      <c r="U34" s="41"/>
      <c r="V34" s="44"/>
      <c r="W34" s="41"/>
      <c r="X34" s="53"/>
      <c r="Y34" s="44"/>
      <c r="Z34" s="41"/>
      <c r="AA34" s="31"/>
      <c r="AB34" s="32"/>
      <c r="AC34" s="41"/>
      <c r="AD34" s="41"/>
    </row>
    <row r="35" s="40" customFormat="true" ht="9" hidden="false" customHeight="true" outlineLevel="0" collapsed="false">
      <c r="A35" s="31"/>
      <c r="B35" s="63"/>
      <c r="C35" s="59"/>
      <c r="D35" s="51"/>
      <c r="E35" s="63"/>
      <c r="F35" s="33"/>
      <c r="I35" s="33"/>
      <c r="J35" s="61"/>
      <c r="K35" s="42" t="s">
        <v>37</v>
      </c>
      <c r="L35" s="45"/>
      <c r="M35" s="49"/>
      <c r="N35" s="49"/>
      <c r="O35" s="49"/>
      <c r="P35" s="44"/>
      <c r="Q35" s="50"/>
      <c r="R35" s="41"/>
      <c r="S35" s="44"/>
      <c r="T35" s="41"/>
      <c r="U35" s="41"/>
      <c r="V35" s="44"/>
      <c r="W35" s="41"/>
      <c r="X35" s="53"/>
      <c r="Y35" s="44"/>
      <c r="Z35" s="41"/>
      <c r="AA35" s="31"/>
      <c r="AB35" s="32"/>
      <c r="AC35" s="41"/>
      <c r="AD35" s="41"/>
    </row>
    <row r="36" s="40" customFormat="true" ht="9" hidden="false" customHeight="true" outlineLevel="0" collapsed="false">
      <c r="A36" s="31"/>
      <c r="B36" s="63"/>
      <c r="C36" s="59"/>
      <c r="D36" s="51"/>
      <c r="E36" s="63"/>
      <c r="F36" s="33"/>
      <c r="I36" s="33"/>
      <c r="K36" s="42"/>
      <c r="M36" s="52"/>
      <c r="N36" s="42" t="str">
        <f aca="false">N76</f>
        <v>L. Croce</v>
      </c>
      <c r="O36" s="52"/>
      <c r="P36" s="44"/>
      <c r="Q36" s="41"/>
      <c r="R36" s="41"/>
      <c r="S36" s="44"/>
      <c r="T36" s="41"/>
      <c r="U36" s="41"/>
      <c r="V36" s="44"/>
      <c r="W36" s="41"/>
      <c r="X36" s="53"/>
      <c r="Y36" s="44"/>
      <c r="Z36" s="41"/>
      <c r="AA36" s="31"/>
      <c r="AB36" s="32"/>
      <c r="AC36" s="41"/>
      <c r="AD36" s="41"/>
    </row>
    <row r="37" s="40" customFormat="true" ht="9" hidden="false" customHeight="true" outlineLevel="0" collapsed="false">
      <c r="A37" s="31"/>
      <c r="B37" s="63"/>
      <c r="C37" s="54"/>
      <c r="D37" s="64"/>
      <c r="E37" s="65"/>
      <c r="F37" s="33"/>
      <c r="I37" s="33"/>
      <c r="M37" s="41"/>
      <c r="N37" s="42"/>
      <c r="O37" s="41"/>
      <c r="P37" s="44"/>
      <c r="Q37" s="41"/>
      <c r="R37" s="41"/>
      <c r="S37" s="44"/>
      <c r="T37" s="41"/>
      <c r="U37" s="41"/>
      <c r="V37" s="44"/>
      <c r="W37" s="41"/>
      <c r="X37" s="53"/>
      <c r="Y37" s="48" t="s">
        <v>17</v>
      </c>
      <c r="Z37" s="66" t="s">
        <v>49</v>
      </c>
      <c r="AA37" s="31"/>
      <c r="AB37" s="32"/>
      <c r="AC37" s="41"/>
      <c r="AD37" s="41"/>
    </row>
    <row r="38" s="40" customFormat="true" ht="9" hidden="false" customHeight="true" outlineLevel="0" collapsed="false">
      <c r="A38" s="31"/>
      <c r="B38" s="50" t="s">
        <v>108</v>
      </c>
      <c r="C38" s="54"/>
      <c r="D38" s="56" t="s">
        <v>109</v>
      </c>
      <c r="E38" s="56"/>
      <c r="F38" s="56"/>
      <c r="I38" s="33"/>
      <c r="M38" s="41"/>
      <c r="N38" s="41"/>
      <c r="O38" s="41"/>
      <c r="P38" s="44"/>
      <c r="Q38" s="67"/>
      <c r="R38" s="67"/>
      <c r="S38" s="68"/>
      <c r="T38" s="41"/>
      <c r="U38" s="41"/>
      <c r="V38" s="57" t="s">
        <v>86</v>
      </c>
      <c r="W38" s="57"/>
      <c r="X38" s="57"/>
      <c r="Y38" s="48"/>
      <c r="Z38" s="69" t="s">
        <v>105</v>
      </c>
      <c r="AA38" s="31"/>
      <c r="AB38" s="32"/>
      <c r="AC38" s="41"/>
      <c r="AD38" s="41"/>
    </row>
    <row r="39" s="40" customFormat="true" ht="9" hidden="false" customHeight="true" outlineLevel="0" collapsed="false">
      <c r="A39" s="31"/>
      <c r="B39" s="50"/>
      <c r="C39" s="59"/>
      <c r="D39" s="56"/>
      <c r="E39" s="56"/>
      <c r="F39" s="56"/>
      <c r="I39" s="33"/>
      <c r="M39" s="41"/>
      <c r="N39" s="41"/>
      <c r="O39" s="41"/>
      <c r="P39" s="44"/>
      <c r="Q39" s="67"/>
      <c r="R39" s="67"/>
      <c r="S39" s="68"/>
      <c r="T39" s="41"/>
      <c r="U39" s="41"/>
      <c r="V39" s="57"/>
      <c r="W39" s="57"/>
      <c r="X39" s="57"/>
      <c r="Y39" s="44"/>
      <c r="Z39" s="69"/>
      <c r="AA39" s="31"/>
      <c r="AB39" s="32"/>
      <c r="AC39" s="41"/>
      <c r="AD39" s="41"/>
    </row>
    <row r="40" s="40" customFormat="true" ht="9" hidden="false" customHeight="true" outlineLevel="0" collapsed="false">
      <c r="A40" s="31"/>
      <c r="B40" s="63"/>
      <c r="C40" s="59"/>
      <c r="D40" s="51"/>
      <c r="E40" s="63"/>
      <c r="F40" s="33"/>
      <c r="I40" s="33"/>
      <c r="M40" s="31"/>
      <c r="N40" s="42" t="str">
        <f aca="false">N75</f>
        <v>N. Galindo</v>
      </c>
      <c r="O40" s="43"/>
      <c r="P40" s="44"/>
      <c r="Q40" s="67"/>
      <c r="R40" s="67"/>
      <c r="S40" s="68"/>
      <c r="T40" s="41"/>
      <c r="U40" s="41"/>
      <c r="V40" s="44"/>
      <c r="W40" s="41"/>
      <c r="X40" s="53"/>
      <c r="Y40" s="44"/>
      <c r="Z40" s="41"/>
      <c r="AA40" s="31"/>
      <c r="AB40" s="32"/>
      <c r="AC40" s="41"/>
      <c r="AD40" s="41"/>
    </row>
    <row r="41" s="40" customFormat="true" ht="9" hidden="false" customHeight="true" outlineLevel="0" collapsed="false">
      <c r="A41" s="31"/>
      <c r="C41" s="33"/>
      <c r="D41" s="51"/>
      <c r="E41" s="63"/>
      <c r="F41" s="33"/>
      <c r="I41" s="33"/>
      <c r="J41" s="41"/>
      <c r="L41" s="31"/>
      <c r="M41" s="46"/>
      <c r="N41" s="42"/>
      <c r="O41" s="47"/>
      <c r="P41" s="48"/>
      <c r="Q41" s="41"/>
      <c r="R41" s="41"/>
      <c r="S41" s="44"/>
      <c r="T41" s="41"/>
      <c r="U41" s="41"/>
      <c r="V41" s="44"/>
      <c r="W41" s="41"/>
      <c r="X41" s="53"/>
      <c r="Y41" s="44"/>
      <c r="Z41" s="41"/>
      <c r="AA41" s="41"/>
      <c r="AB41" s="44"/>
      <c r="AC41" s="41"/>
      <c r="AD41" s="41"/>
    </row>
    <row r="42" s="40" customFormat="true" ht="9" hidden="false" customHeight="true" outlineLevel="0" collapsed="false">
      <c r="A42" s="31"/>
      <c r="C42" s="33"/>
      <c r="D42" s="51"/>
      <c r="E42" s="63"/>
      <c r="F42" s="33"/>
      <c r="I42" s="33"/>
      <c r="J42" s="31"/>
      <c r="L42" s="45"/>
      <c r="M42" s="49"/>
      <c r="N42" s="49"/>
      <c r="O42" s="49"/>
      <c r="P42" s="48"/>
      <c r="Q42" s="50" t="str">
        <f aca="false">N40</f>
        <v>N. Galindo</v>
      </c>
      <c r="R42" s="43"/>
      <c r="S42" s="44"/>
      <c r="T42" s="41"/>
      <c r="U42" s="41"/>
      <c r="V42" s="44"/>
      <c r="W42" s="41"/>
      <c r="X42" s="53"/>
      <c r="Y42" s="44"/>
      <c r="Z42" s="41"/>
      <c r="AA42" s="41"/>
      <c r="AB42" s="44"/>
      <c r="AC42" s="41"/>
      <c r="AD42" s="41"/>
    </row>
    <row r="43" s="40" customFormat="true" ht="9" hidden="false" customHeight="true" outlineLevel="0" collapsed="false">
      <c r="A43" s="31"/>
      <c r="C43" s="33"/>
      <c r="D43" s="51"/>
      <c r="E43" s="63"/>
      <c r="F43" s="33"/>
      <c r="I43" s="33"/>
      <c r="J43" s="31"/>
      <c r="K43" s="42" t="s">
        <v>37</v>
      </c>
      <c r="L43" s="45"/>
      <c r="M43" s="49"/>
      <c r="N43" s="49"/>
      <c r="O43" s="49"/>
      <c r="P43" s="44"/>
      <c r="Q43" s="50"/>
      <c r="R43" s="47"/>
      <c r="S43" s="44"/>
      <c r="T43" s="41"/>
      <c r="U43" s="41"/>
      <c r="V43" s="44"/>
      <c r="W43" s="41"/>
      <c r="X43" s="53"/>
      <c r="AD43" s="41"/>
    </row>
    <row r="44" s="40" customFormat="true" ht="9" hidden="false" customHeight="true" outlineLevel="0" collapsed="false">
      <c r="A44" s="31"/>
      <c r="C44" s="33"/>
      <c r="D44" s="51"/>
      <c r="F44" s="33"/>
      <c r="I44" s="33"/>
      <c r="J44" s="46"/>
      <c r="K44" s="42"/>
      <c r="M44" s="52"/>
      <c r="N44" s="42" t="s">
        <v>37</v>
      </c>
      <c r="O44" s="52"/>
      <c r="P44" s="44"/>
      <c r="Q44" s="41"/>
      <c r="R44" s="53"/>
      <c r="S44" s="44"/>
      <c r="T44" s="41"/>
      <c r="U44" s="41"/>
      <c r="V44" s="44"/>
      <c r="W44" s="41"/>
      <c r="X44" s="53"/>
      <c r="AD44" s="41"/>
    </row>
    <row r="45" s="40" customFormat="true" ht="9" hidden="false" customHeight="true" outlineLevel="0" collapsed="false">
      <c r="A45" s="31"/>
      <c r="C45" s="33"/>
      <c r="D45" s="51"/>
      <c r="F45" s="33"/>
      <c r="I45" s="33"/>
      <c r="J45" s="51"/>
      <c r="M45" s="41"/>
      <c r="N45" s="42"/>
      <c r="O45" s="41"/>
      <c r="P45" s="44"/>
      <c r="Q45" s="41"/>
      <c r="R45" s="53"/>
      <c r="S45" s="48" t="s">
        <v>16</v>
      </c>
      <c r="T45" s="41"/>
      <c r="U45" s="41"/>
      <c r="V45" s="44"/>
      <c r="W45" s="41"/>
      <c r="X45" s="53"/>
      <c r="AD45" s="41"/>
    </row>
    <row r="46" s="40" customFormat="true" ht="9" hidden="false" customHeight="true" outlineLevel="0" collapsed="false">
      <c r="A46" s="31"/>
      <c r="C46" s="33"/>
      <c r="D46" s="51"/>
      <c r="F46" s="33"/>
      <c r="I46" s="54"/>
      <c r="J46" s="51"/>
      <c r="M46" s="41"/>
      <c r="N46" s="41"/>
      <c r="O46" s="41"/>
      <c r="P46" s="57" t="s">
        <v>110</v>
      </c>
      <c r="Q46" s="57"/>
      <c r="R46" s="57"/>
      <c r="S46" s="48"/>
      <c r="T46" s="50" t="s">
        <v>111</v>
      </c>
      <c r="U46" s="43"/>
      <c r="V46" s="44"/>
      <c r="W46" s="41"/>
      <c r="X46" s="53"/>
      <c r="AD46" s="41"/>
    </row>
    <row r="47" s="40" customFormat="true" ht="9" hidden="false" customHeight="true" outlineLevel="0" collapsed="false">
      <c r="A47" s="31"/>
      <c r="C47" s="33"/>
      <c r="D47" s="51"/>
      <c r="F47" s="33"/>
      <c r="G47" s="55"/>
      <c r="H47" s="50" t="s">
        <v>108</v>
      </c>
      <c r="I47" s="54"/>
      <c r="J47" s="56"/>
      <c r="K47" s="56"/>
      <c r="L47" s="56"/>
      <c r="M47" s="41"/>
      <c r="N47" s="41"/>
      <c r="O47" s="41"/>
      <c r="P47" s="57"/>
      <c r="Q47" s="57"/>
      <c r="R47" s="57"/>
      <c r="S47" s="44"/>
      <c r="T47" s="50"/>
      <c r="U47" s="47"/>
      <c r="V47" s="44"/>
      <c r="W47" s="41"/>
      <c r="X47" s="53"/>
      <c r="AD47" s="41"/>
    </row>
    <row r="48" s="40" customFormat="true" ht="9" hidden="false" customHeight="true" outlineLevel="0" collapsed="false">
      <c r="C48" s="33"/>
      <c r="D48" s="51"/>
      <c r="F48" s="33"/>
      <c r="G48" s="58"/>
      <c r="H48" s="50"/>
      <c r="I48" s="59"/>
      <c r="J48" s="56"/>
      <c r="K48" s="56"/>
      <c r="L48" s="56"/>
      <c r="M48" s="31"/>
      <c r="N48" s="42" t="str">
        <f aca="false">N80</f>
        <v>A. Arzola</v>
      </c>
      <c r="O48" s="43"/>
      <c r="P48" s="44"/>
      <c r="Q48" s="41"/>
      <c r="R48" s="53"/>
      <c r="S48" s="44"/>
      <c r="T48" s="41"/>
      <c r="U48" s="53"/>
      <c r="V48" s="44"/>
      <c r="W48" s="41"/>
      <c r="X48" s="53"/>
      <c r="AD48" s="41"/>
    </row>
    <row r="49" s="40" customFormat="true" ht="9" hidden="false" customHeight="true" outlineLevel="0" collapsed="false">
      <c r="C49" s="33"/>
      <c r="D49" s="51"/>
      <c r="F49" s="33"/>
      <c r="G49" s="51"/>
      <c r="I49" s="59"/>
      <c r="J49" s="51"/>
      <c r="L49" s="31"/>
      <c r="M49" s="46"/>
      <c r="N49" s="42"/>
      <c r="O49" s="47"/>
      <c r="P49" s="48"/>
      <c r="Q49" s="41"/>
      <c r="R49" s="53"/>
      <c r="S49" s="44"/>
      <c r="T49" s="41"/>
      <c r="U49" s="53"/>
      <c r="V49" s="44"/>
      <c r="W49" s="41"/>
      <c r="X49" s="53"/>
      <c r="Y49" s="44"/>
      <c r="Z49" s="41"/>
      <c r="AA49" s="41"/>
      <c r="AB49" s="44"/>
      <c r="AC49" s="41"/>
      <c r="AD49" s="41"/>
    </row>
    <row r="50" s="40" customFormat="true" ht="9" hidden="false" customHeight="true" outlineLevel="0" collapsed="false">
      <c r="C50" s="33"/>
      <c r="D50" s="51"/>
      <c r="F50" s="33"/>
      <c r="G50" s="51"/>
      <c r="I50" s="59"/>
      <c r="J50" s="60"/>
      <c r="L50" s="45"/>
      <c r="M50" s="49"/>
      <c r="N50" s="49"/>
      <c r="O50" s="49"/>
      <c r="P50" s="48"/>
      <c r="Q50" s="50" t="s">
        <v>108</v>
      </c>
      <c r="R50" s="52"/>
      <c r="S50" s="44"/>
      <c r="T50" s="41"/>
      <c r="U50" s="53"/>
      <c r="V50" s="44"/>
      <c r="W50" s="41"/>
      <c r="X50" s="53"/>
      <c r="Y50" s="44"/>
      <c r="Z50" s="41"/>
      <c r="AA50" s="41"/>
      <c r="AB50" s="44"/>
      <c r="AC50" s="41"/>
      <c r="AD50" s="41"/>
    </row>
    <row r="51" s="40" customFormat="true" ht="9" hidden="false" customHeight="true" outlineLevel="0" collapsed="false">
      <c r="C51" s="33"/>
      <c r="D51" s="51"/>
      <c r="F51" s="33"/>
      <c r="G51" s="51"/>
      <c r="I51" s="59"/>
      <c r="J51" s="61"/>
      <c r="K51" s="50" t="s">
        <v>108</v>
      </c>
      <c r="L51" s="45"/>
      <c r="M51" s="49"/>
      <c r="N51" s="49"/>
      <c r="O51" s="49"/>
      <c r="P51" s="44"/>
      <c r="Q51" s="50"/>
      <c r="R51" s="41"/>
      <c r="S51" s="44"/>
      <c r="T51" s="41"/>
      <c r="U51" s="53"/>
      <c r="V51" s="44"/>
      <c r="W51" s="41"/>
      <c r="X51" s="53"/>
      <c r="Y51" s="44"/>
      <c r="Z51" s="41"/>
      <c r="AA51" s="41"/>
      <c r="AB51" s="44"/>
      <c r="AC51" s="41"/>
      <c r="AD51" s="41"/>
    </row>
    <row r="52" s="40" customFormat="true" ht="9" hidden="false" customHeight="true" outlineLevel="0" collapsed="false">
      <c r="C52" s="33"/>
      <c r="D52" s="51"/>
      <c r="F52" s="33"/>
      <c r="G52" s="51"/>
      <c r="I52" s="59"/>
      <c r="K52" s="50"/>
      <c r="M52" s="52"/>
      <c r="N52" s="42" t="s">
        <v>37</v>
      </c>
      <c r="O52" s="52"/>
      <c r="P52" s="44"/>
      <c r="Q52" s="41"/>
      <c r="R52" s="41"/>
      <c r="S52" s="44"/>
      <c r="T52" s="41"/>
      <c r="U52" s="53"/>
      <c r="V52" s="44"/>
      <c r="W52" s="41"/>
      <c r="X52" s="53"/>
      <c r="Y52" s="44"/>
      <c r="Z52" s="41"/>
      <c r="AA52" s="41"/>
      <c r="AB52" s="44"/>
      <c r="AC52" s="41"/>
      <c r="AD52" s="41"/>
    </row>
    <row r="53" s="40" customFormat="true" ht="9" hidden="false" customHeight="true" outlineLevel="0" collapsed="false">
      <c r="C53" s="33"/>
      <c r="D53" s="51"/>
      <c r="F53" s="54" t="s">
        <v>20</v>
      </c>
      <c r="G53" s="51"/>
      <c r="I53" s="59"/>
      <c r="M53" s="41"/>
      <c r="N53" s="42"/>
      <c r="O53" s="41"/>
      <c r="P53" s="44"/>
      <c r="Q53" s="41"/>
      <c r="R53" s="41"/>
      <c r="S53" s="44"/>
      <c r="T53" s="41"/>
      <c r="U53" s="53"/>
      <c r="V53" s="48" t="s">
        <v>20</v>
      </c>
      <c r="W53" s="41"/>
      <c r="X53" s="53"/>
      <c r="Y53" s="44"/>
      <c r="Z53" s="41"/>
      <c r="AA53" s="41"/>
      <c r="AB53" s="44"/>
      <c r="AC53" s="41"/>
      <c r="AD53" s="41"/>
    </row>
    <row r="54" s="40" customFormat="true" ht="9" hidden="false" customHeight="true" outlineLevel="0" collapsed="false">
      <c r="C54" s="33"/>
      <c r="D54" s="62"/>
      <c r="E54" s="50" t="s">
        <v>108</v>
      </c>
      <c r="F54" s="54"/>
      <c r="G54" s="51"/>
      <c r="I54" s="59"/>
      <c r="M54" s="41"/>
      <c r="N54" s="41"/>
      <c r="O54" s="41"/>
      <c r="P54" s="44"/>
      <c r="Q54" s="41"/>
      <c r="R54" s="41"/>
      <c r="S54" s="57" t="s">
        <v>104</v>
      </c>
      <c r="T54" s="57"/>
      <c r="U54" s="57"/>
      <c r="V54" s="48"/>
      <c r="W54" s="50" t="s">
        <v>112</v>
      </c>
      <c r="X54" s="52"/>
      <c r="Y54" s="44"/>
      <c r="Z54" s="41"/>
      <c r="AA54" s="41"/>
      <c r="AB54" s="44"/>
      <c r="AC54" s="41"/>
      <c r="AD54" s="41"/>
    </row>
    <row r="55" s="40" customFormat="true" ht="9" hidden="false" customHeight="true" outlineLevel="0" collapsed="false">
      <c r="C55" s="33"/>
      <c r="E55" s="50"/>
      <c r="F55" s="33"/>
      <c r="G55" s="56" t="s">
        <v>113</v>
      </c>
      <c r="H55" s="56"/>
      <c r="I55" s="56"/>
      <c r="M55" s="41"/>
      <c r="N55" s="41"/>
      <c r="O55" s="41"/>
      <c r="P55" s="44"/>
      <c r="Q55" s="41"/>
      <c r="R55" s="41"/>
      <c r="S55" s="57"/>
      <c r="T55" s="57"/>
      <c r="U55" s="57"/>
      <c r="V55" s="44"/>
      <c r="W55" s="50"/>
      <c r="X55" s="41"/>
      <c r="Y55" s="44"/>
      <c r="Z55" s="41"/>
      <c r="AA55" s="41"/>
      <c r="AB55" s="44"/>
      <c r="AC55" s="41"/>
      <c r="AD55" s="41"/>
    </row>
    <row r="56" s="40" customFormat="true" ht="9" hidden="false" customHeight="true" outlineLevel="0" collapsed="false">
      <c r="C56" s="33"/>
      <c r="F56" s="33"/>
      <c r="G56" s="56"/>
      <c r="H56" s="56"/>
      <c r="I56" s="56"/>
      <c r="J56" s="41"/>
      <c r="L56" s="31"/>
      <c r="M56" s="31"/>
      <c r="N56" s="42" t="str">
        <f aca="false">N81</f>
        <v>P. Echeñique</v>
      </c>
      <c r="O56" s="43"/>
      <c r="P56" s="44"/>
      <c r="Q56" s="41"/>
      <c r="R56" s="41"/>
      <c r="S56" s="44"/>
      <c r="T56" s="41"/>
      <c r="U56" s="53"/>
      <c r="V56" s="44"/>
      <c r="W56" s="41"/>
      <c r="X56" s="41"/>
      <c r="Y56" s="44"/>
      <c r="Z56" s="41"/>
      <c r="AA56" s="41"/>
      <c r="AB56" s="44"/>
      <c r="AC56" s="41"/>
      <c r="AD56" s="41"/>
    </row>
    <row r="57" s="40" customFormat="true" ht="9" hidden="false" customHeight="true" outlineLevel="0" collapsed="false">
      <c r="C57" s="33"/>
      <c r="F57" s="33"/>
      <c r="G57" s="51"/>
      <c r="I57" s="59"/>
      <c r="J57" s="31"/>
      <c r="L57" s="45"/>
      <c r="M57" s="46"/>
      <c r="N57" s="42"/>
      <c r="O57" s="47"/>
      <c r="P57" s="48"/>
      <c r="Q57" s="41"/>
      <c r="R57" s="41"/>
      <c r="S57" s="44"/>
      <c r="T57" s="41"/>
      <c r="U57" s="53"/>
      <c r="V57" s="44"/>
      <c r="W57" s="41"/>
      <c r="X57" s="41"/>
      <c r="Y57" s="44"/>
      <c r="Z57" s="41"/>
      <c r="AA57" s="41"/>
      <c r="AB57" s="44"/>
      <c r="AC57" s="41"/>
      <c r="AD57" s="41"/>
    </row>
    <row r="58" s="40" customFormat="true" ht="9" hidden="false" customHeight="true" outlineLevel="0" collapsed="false">
      <c r="C58" s="33"/>
      <c r="F58" s="33"/>
      <c r="G58" s="51"/>
      <c r="I58" s="59"/>
      <c r="J58" s="31"/>
      <c r="K58" s="42"/>
      <c r="L58" s="45"/>
      <c r="M58" s="49"/>
      <c r="N58" s="49"/>
      <c r="O58" s="49"/>
      <c r="P58" s="48"/>
      <c r="Q58" s="50" t="str">
        <f aca="false">N56</f>
        <v>P. Echeñique</v>
      </c>
      <c r="R58" s="43"/>
      <c r="S58" s="44"/>
      <c r="T58" s="41"/>
      <c r="U58" s="53"/>
      <c r="V58" s="44"/>
      <c r="W58" s="41"/>
      <c r="X58" s="41"/>
      <c r="Y58" s="44"/>
      <c r="Z58" s="41"/>
      <c r="AA58" s="41"/>
      <c r="AB58" s="44"/>
      <c r="AC58" s="41"/>
      <c r="AD58" s="41"/>
    </row>
    <row r="59" s="40" customFormat="true" ht="9" hidden="false" customHeight="true" outlineLevel="0" collapsed="false">
      <c r="C59" s="33"/>
      <c r="F59" s="33"/>
      <c r="G59" s="51"/>
      <c r="I59" s="59"/>
      <c r="J59" s="46"/>
      <c r="K59" s="42"/>
      <c r="M59" s="49"/>
      <c r="N59" s="49"/>
      <c r="O59" s="49"/>
      <c r="P59" s="44"/>
      <c r="Q59" s="50"/>
      <c r="R59" s="47"/>
      <c r="S59" s="44"/>
      <c r="T59" s="41"/>
      <c r="U59" s="53"/>
      <c r="V59" s="44"/>
      <c r="W59" s="41"/>
      <c r="X59" s="41"/>
      <c r="Y59" s="44"/>
      <c r="Z59" s="41"/>
      <c r="AA59" s="41"/>
      <c r="AB59" s="44"/>
      <c r="AC59" s="41"/>
      <c r="AD59" s="41"/>
    </row>
    <row r="60" s="40" customFormat="true" ht="9" hidden="false" customHeight="true" outlineLevel="0" collapsed="false">
      <c r="C60" s="33"/>
      <c r="F60" s="33"/>
      <c r="G60" s="51"/>
      <c r="I60" s="59"/>
      <c r="J60" s="51"/>
      <c r="M60" s="52"/>
      <c r="N60" s="42" t="s">
        <v>37</v>
      </c>
      <c r="O60" s="52"/>
      <c r="P60" s="44"/>
      <c r="Q60" s="41"/>
      <c r="R60" s="53"/>
      <c r="S60" s="44"/>
      <c r="T60" s="41"/>
      <c r="U60" s="53"/>
      <c r="V60" s="44"/>
      <c r="W60" s="41"/>
      <c r="X60" s="41"/>
      <c r="Y60" s="44"/>
      <c r="Z60" s="41"/>
      <c r="AA60" s="41"/>
      <c r="AB60" s="44"/>
      <c r="AC60" s="41"/>
      <c r="AD60" s="41"/>
    </row>
    <row r="61" s="40" customFormat="true" ht="9" hidden="false" customHeight="true" outlineLevel="0" collapsed="false">
      <c r="C61" s="33"/>
      <c r="F61" s="33"/>
      <c r="G61" s="51"/>
      <c r="I61" s="54"/>
      <c r="J61" s="51"/>
      <c r="M61" s="41"/>
      <c r="N61" s="42"/>
      <c r="O61" s="41"/>
      <c r="P61" s="44"/>
      <c r="Q61" s="41"/>
      <c r="R61" s="53"/>
      <c r="S61" s="48" t="s">
        <v>20</v>
      </c>
      <c r="T61" s="41"/>
      <c r="U61" s="53"/>
      <c r="V61" s="44"/>
      <c r="W61" s="41"/>
      <c r="X61" s="41"/>
      <c r="Y61" s="44"/>
      <c r="Z61" s="41"/>
      <c r="AA61" s="41"/>
      <c r="AB61" s="44"/>
      <c r="AC61" s="41"/>
      <c r="AD61" s="41"/>
    </row>
    <row r="62" s="40" customFormat="true" ht="9" hidden="false" customHeight="true" outlineLevel="0" collapsed="false">
      <c r="C62" s="33"/>
      <c r="F62" s="33"/>
      <c r="G62" s="62"/>
      <c r="H62" s="50" t="s">
        <v>114</v>
      </c>
      <c r="I62" s="54"/>
      <c r="J62" s="56"/>
      <c r="K62" s="56"/>
      <c r="L62" s="56"/>
      <c r="M62" s="41"/>
      <c r="N62" s="41"/>
      <c r="O62" s="41"/>
      <c r="P62" s="57" t="s">
        <v>115</v>
      </c>
      <c r="Q62" s="57"/>
      <c r="R62" s="57"/>
      <c r="S62" s="48"/>
      <c r="T62" s="50" t="s">
        <v>112</v>
      </c>
      <c r="U62" s="52"/>
      <c r="AA62" s="41"/>
      <c r="AB62" s="44"/>
      <c r="AC62" s="41"/>
      <c r="AD62" s="41"/>
    </row>
    <row r="63" s="40" customFormat="true" ht="9" hidden="false" customHeight="true" outlineLevel="0" collapsed="false">
      <c r="C63" s="33"/>
      <c r="F63" s="33"/>
      <c r="H63" s="50"/>
      <c r="I63" s="33"/>
      <c r="J63" s="56"/>
      <c r="K63" s="56"/>
      <c r="L63" s="56"/>
      <c r="M63" s="41"/>
      <c r="N63" s="41"/>
      <c r="O63" s="41"/>
      <c r="P63" s="57"/>
      <c r="Q63" s="57"/>
      <c r="R63" s="57"/>
      <c r="S63" s="44"/>
      <c r="T63" s="50"/>
      <c r="U63" s="41"/>
      <c r="V63" s="44"/>
      <c r="W63" s="41"/>
      <c r="X63" s="41"/>
      <c r="Y63" s="44"/>
      <c r="Z63" s="41"/>
      <c r="AA63" s="41"/>
      <c r="AB63" s="44"/>
      <c r="AC63" s="41"/>
      <c r="AD63" s="41"/>
    </row>
    <row r="64" s="40" customFormat="true" ht="9" hidden="false" customHeight="true" outlineLevel="0" collapsed="false">
      <c r="C64" s="33"/>
      <c r="F64" s="33"/>
      <c r="I64" s="33"/>
      <c r="J64" s="51"/>
      <c r="L64" s="31"/>
      <c r="M64" s="31"/>
      <c r="N64" s="42" t="s">
        <v>37</v>
      </c>
      <c r="O64" s="43"/>
      <c r="P64" s="44"/>
      <c r="Q64" s="41"/>
      <c r="R64" s="53"/>
      <c r="S64" s="44"/>
      <c r="T64" s="41"/>
      <c r="U64" s="41"/>
      <c r="V64" s="70"/>
      <c r="W64" s="71"/>
      <c r="X64" s="71"/>
      <c r="Y64" s="70"/>
      <c r="Z64" s="71"/>
      <c r="AA64" s="41"/>
      <c r="AB64" s="44"/>
      <c r="AC64" s="41"/>
      <c r="AD64" s="41"/>
    </row>
    <row r="65" s="40" customFormat="true" ht="9" hidden="false" customHeight="true" outlineLevel="0" collapsed="false">
      <c r="C65" s="33"/>
      <c r="F65" s="33"/>
      <c r="I65" s="33"/>
      <c r="J65" s="60"/>
      <c r="L65" s="45"/>
      <c r="M65" s="46"/>
      <c r="N65" s="42"/>
      <c r="O65" s="47"/>
      <c r="P65" s="48"/>
      <c r="Q65" s="41"/>
      <c r="R65" s="53"/>
      <c r="S65" s="44"/>
      <c r="T65" s="41"/>
      <c r="U65" s="41"/>
      <c r="V65" s="70"/>
      <c r="W65" s="71"/>
      <c r="X65" s="71"/>
      <c r="Y65" s="70"/>
      <c r="Z65" s="71"/>
      <c r="AA65" s="41"/>
      <c r="AB65" s="44"/>
      <c r="AC65" s="41"/>
      <c r="AD65" s="41"/>
    </row>
    <row r="66" s="40" customFormat="true" ht="9" hidden="false" customHeight="true" outlineLevel="0" collapsed="false">
      <c r="C66" s="33"/>
      <c r="F66" s="33"/>
      <c r="I66" s="33"/>
      <c r="J66" s="61"/>
      <c r="K66" s="42" t="s">
        <v>37</v>
      </c>
      <c r="L66" s="45"/>
      <c r="M66" s="49"/>
      <c r="N66" s="49"/>
      <c r="O66" s="49"/>
      <c r="P66" s="48"/>
      <c r="Q66" s="50" t="str">
        <f aca="false">N68</f>
        <v>Fer. Cuevas</v>
      </c>
      <c r="R66" s="52"/>
      <c r="S66" s="44"/>
      <c r="T66" s="41"/>
      <c r="U66" s="41"/>
      <c r="V66" s="72"/>
      <c r="W66" s="72"/>
      <c r="X66" s="72"/>
      <c r="Y66" s="70"/>
      <c r="Z66" s="73"/>
      <c r="AA66" s="41"/>
      <c r="AB66" s="44"/>
      <c r="AC66" s="41"/>
      <c r="AD66" s="41"/>
    </row>
    <row r="67" s="40" customFormat="true" ht="9" hidden="false" customHeight="true" outlineLevel="0" collapsed="false">
      <c r="C67" s="33"/>
      <c r="F67" s="33"/>
      <c r="I67" s="33"/>
      <c r="K67" s="42"/>
      <c r="M67" s="49"/>
      <c r="N67" s="49"/>
      <c r="O67" s="49"/>
      <c r="P67" s="44"/>
      <c r="Q67" s="50"/>
      <c r="R67" s="41"/>
      <c r="S67" s="44"/>
      <c r="T67" s="41"/>
      <c r="U67" s="41"/>
      <c r="V67" s="72"/>
      <c r="W67" s="72"/>
      <c r="X67" s="72"/>
      <c r="Y67" s="70"/>
      <c r="Z67" s="73"/>
      <c r="AA67" s="41"/>
      <c r="AB67" s="44"/>
      <c r="AC67" s="41"/>
      <c r="AD67" s="41"/>
    </row>
    <row r="68" s="40" customFormat="true" ht="9" hidden="false" customHeight="true" outlineLevel="0" collapsed="false">
      <c r="C68" s="33"/>
      <c r="F68" s="33"/>
      <c r="I68" s="33"/>
      <c r="M68" s="52"/>
      <c r="N68" s="42" t="str">
        <f aca="false">N74</f>
        <v>Fer. Cuevas</v>
      </c>
      <c r="O68" s="52"/>
      <c r="P68" s="44"/>
      <c r="Q68" s="41"/>
      <c r="R68" s="41"/>
      <c r="S68" s="44"/>
      <c r="T68" s="41"/>
      <c r="U68" s="41"/>
      <c r="V68" s="70"/>
      <c r="W68" s="71"/>
      <c r="X68" s="71"/>
      <c r="Y68" s="70"/>
      <c r="Z68" s="71"/>
      <c r="AA68" s="41"/>
      <c r="AB68" s="44"/>
      <c r="AC68" s="41"/>
      <c r="AD68" s="41"/>
    </row>
    <row r="69" s="40" customFormat="true" ht="9" hidden="false" customHeight="true" outlineLevel="0" collapsed="false">
      <c r="C69" s="33"/>
      <c r="F69" s="33"/>
      <c r="I69" s="33"/>
      <c r="M69" s="41"/>
      <c r="N69" s="42"/>
      <c r="O69" s="41"/>
      <c r="P69" s="44"/>
      <c r="Q69" s="41"/>
      <c r="R69" s="41"/>
      <c r="S69" s="44"/>
      <c r="T69" s="41"/>
      <c r="U69" s="41"/>
      <c r="V69" s="70"/>
      <c r="W69" s="71"/>
      <c r="X69" s="71"/>
      <c r="Y69" s="70"/>
      <c r="Z69" s="71"/>
      <c r="AA69" s="41"/>
      <c r="AB69" s="44"/>
      <c r="AC69" s="41"/>
      <c r="AD69" s="41"/>
    </row>
    <row r="70" customFormat="false" ht="12" hidden="false" customHeight="false" outlineLevel="0" collapsed="false">
      <c r="V70" s="74"/>
      <c r="W70" s="75"/>
      <c r="X70" s="75"/>
      <c r="Y70" s="74"/>
      <c r="Z70" s="75"/>
    </row>
    <row r="71" customFormat="false" ht="12" hidden="false" customHeight="false" outlineLevel="0" collapsed="false">
      <c r="V71" s="74"/>
      <c r="W71" s="75"/>
      <c r="X71" s="75"/>
      <c r="Y71" s="74"/>
      <c r="Z71" s="75"/>
    </row>
    <row r="72" s="33" customFormat="true" ht="13.5" hidden="false" customHeight="true" outlineLevel="0" collapsed="false">
      <c r="N72" s="76" t="s">
        <v>62</v>
      </c>
      <c r="AA72" s="31"/>
    </row>
    <row r="73" s="33" customFormat="true" ht="13.5" hidden="false" customHeight="true" outlineLevel="0" collapsed="false">
      <c r="J73" s="31"/>
      <c r="K73" s="33" t="n">
        <v>1</v>
      </c>
      <c r="L73" s="77"/>
      <c r="M73" s="78"/>
      <c r="N73" s="79" t="s">
        <v>116</v>
      </c>
      <c r="O73" s="78"/>
      <c r="P73" s="80"/>
      <c r="AA73" s="31"/>
    </row>
    <row r="74" s="33" customFormat="true" ht="13.5" hidden="false" customHeight="true" outlineLevel="0" collapsed="false">
      <c r="K74" s="33" t="n">
        <f aca="false">K73+1</f>
        <v>2</v>
      </c>
      <c r="L74" s="77"/>
      <c r="M74" s="78"/>
      <c r="N74" s="79" t="s">
        <v>112</v>
      </c>
      <c r="O74" s="78"/>
      <c r="P74" s="80"/>
      <c r="AA74" s="31"/>
    </row>
    <row r="75" s="33" customFormat="true" ht="13.5" hidden="false" customHeight="true" outlineLevel="0" collapsed="false">
      <c r="K75" s="33" t="n">
        <f aca="false">K74+1</f>
        <v>3</v>
      </c>
      <c r="L75" s="77"/>
      <c r="M75" s="78"/>
      <c r="N75" s="79" t="s">
        <v>111</v>
      </c>
      <c r="O75" s="78"/>
      <c r="P75" s="80"/>
      <c r="AA75" s="31"/>
    </row>
    <row r="76" s="33" customFormat="true" ht="13.5" hidden="false" customHeight="true" outlineLevel="0" collapsed="false">
      <c r="K76" s="33" t="n">
        <f aca="false">K75+1</f>
        <v>4</v>
      </c>
      <c r="L76" s="77"/>
      <c r="M76" s="78"/>
      <c r="N76" s="79" t="s">
        <v>105</v>
      </c>
      <c r="O76" s="78"/>
      <c r="P76" s="80"/>
      <c r="AA76" s="31"/>
    </row>
    <row r="77" s="33" customFormat="true" ht="13.5" hidden="false" customHeight="true" outlineLevel="0" collapsed="false">
      <c r="K77" s="33" t="n">
        <f aca="false">K76+1</f>
        <v>5</v>
      </c>
      <c r="L77" s="77"/>
      <c r="M77" s="78"/>
      <c r="N77" s="79" t="s">
        <v>117</v>
      </c>
      <c r="O77" s="78"/>
      <c r="P77" s="80"/>
      <c r="AA77" s="31"/>
    </row>
    <row r="78" s="33" customFormat="true" ht="13.5" hidden="false" customHeight="true" outlineLevel="0" collapsed="false">
      <c r="K78" s="33" t="n">
        <f aca="false">K77+1</f>
        <v>6</v>
      </c>
      <c r="L78" s="77"/>
      <c r="M78" s="78"/>
      <c r="N78" s="79" t="s">
        <v>118</v>
      </c>
      <c r="O78" s="78"/>
      <c r="P78" s="80"/>
      <c r="AA78" s="31"/>
    </row>
    <row r="79" s="33" customFormat="true" ht="13.5" hidden="false" customHeight="true" outlineLevel="0" collapsed="false">
      <c r="K79" s="33" t="n">
        <f aca="false">K78+1</f>
        <v>7</v>
      </c>
      <c r="L79" s="77"/>
      <c r="M79" s="78"/>
      <c r="N79" s="79" t="s">
        <v>119</v>
      </c>
      <c r="O79" s="78"/>
      <c r="P79" s="80"/>
      <c r="AA79" s="31"/>
    </row>
    <row r="80" s="33" customFormat="true" ht="13.5" hidden="false" customHeight="true" outlineLevel="0" collapsed="false">
      <c r="K80" s="33" t="n">
        <f aca="false">K79+1</f>
        <v>8</v>
      </c>
      <c r="L80" s="77"/>
      <c r="M80" s="78"/>
      <c r="N80" s="79" t="s">
        <v>108</v>
      </c>
      <c r="O80" s="78"/>
      <c r="P80" s="80"/>
      <c r="AA80" s="31"/>
    </row>
    <row r="81" s="33" customFormat="true" ht="13.5" hidden="false" customHeight="true" outlineLevel="0" collapsed="false">
      <c r="K81" s="33" t="n">
        <f aca="false">K80+1</f>
        <v>9</v>
      </c>
      <c r="L81" s="77"/>
      <c r="M81" s="78"/>
      <c r="N81" s="79" t="s">
        <v>114</v>
      </c>
      <c r="O81" s="78"/>
      <c r="P81" s="80"/>
      <c r="AA81" s="31"/>
    </row>
    <row r="82" s="33" customFormat="true" ht="13.5" hidden="false" customHeight="true" outlineLevel="0" collapsed="false">
      <c r="L82" s="77"/>
      <c r="M82" s="78"/>
      <c r="N82" s="79" t="n">
        <v>10</v>
      </c>
      <c r="O82" s="78"/>
      <c r="P82" s="80"/>
      <c r="AA82" s="31"/>
    </row>
    <row r="83" s="33" customFormat="true" ht="13.5" hidden="false" customHeight="true" outlineLevel="0" collapsed="false">
      <c r="L83" s="77"/>
      <c r="M83" s="78"/>
      <c r="N83" s="79" t="n">
        <v>11</v>
      </c>
      <c r="O83" s="78"/>
      <c r="P83" s="80"/>
      <c r="AA83" s="31"/>
    </row>
    <row r="84" s="33" customFormat="true" ht="13.5" hidden="false" customHeight="true" outlineLevel="0" collapsed="false">
      <c r="L84" s="77"/>
      <c r="M84" s="78"/>
      <c r="N84" s="79" t="n">
        <v>12</v>
      </c>
      <c r="O84" s="78"/>
      <c r="P84" s="80"/>
      <c r="AA84" s="31"/>
    </row>
    <row r="85" s="33" customFormat="true" ht="13.5" hidden="false" customHeight="true" outlineLevel="0" collapsed="false">
      <c r="L85" s="77"/>
      <c r="M85" s="78"/>
      <c r="N85" s="79" t="n">
        <v>13</v>
      </c>
      <c r="O85" s="78"/>
      <c r="P85" s="80"/>
      <c r="AA85" s="31"/>
    </row>
    <row r="86" s="33" customFormat="true" ht="13.5" hidden="false" customHeight="true" outlineLevel="0" collapsed="false">
      <c r="L86" s="77"/>
      <c r="M86" s="78"/>
      <c r="N86" s="79" t="n">
        <v>14</v>
      </c>
      <c r="O86" s="78"/>
      <c r="P86" s="80"/>
      <c r="AA86" s="31"/>
    </row>
    <row r="87" s="33" customFormat="true" ht="13.5" hidden="false" customHeight="true" outlineLevel="0" collapsed="false">
      <c r="L87" s="77"/>
      <c r="M87" s="78"/>
      <c r="N87" s="79" t="n">
        <v>15</v>
      </c>
      <c r="O87" s="78"/>
      <c r="P87" s="80"/>
      <c r="AA87" s="31"/>
    </row>
    <row r="88" s="33" customFormat="true" ht="13.5" hidden="false" customHeight="true" outlineLevel="0" collapsed="false">
      <c r="L88" s="77"/>
      <c r="M88" s="78"/>
      <c r="N88" s="79" t="n">
        <v>16</v>
      </c>
      <c r="O88" s="78"/>
      <c r="P88" s="80"/>
      <c r="AA88" s="31"/>
    </row>
    <row r="89" customFormat="false" ht="9" hidden="false" customHeight="true" outlineLevel="0" collapsed="false">
      <c r="S89" s="33"/>
      <c r="T89" s="33"/>
      <c r="U89" s="33"/>
      <c r="V89" s="33"/>
      <c r="W89" s="33"/>
      <c r="X89" s="33"/>
      <c r="Y89" s="33"/>
    </row>
    <row r="90" customFormat="false" ht="9" hidden="false" customHeight="true" outlineLevel="0" collapsed="false">
      <c r="S90" s="33"/>
      <c r="T90" s="33"/>
      <c r="U90" s="33"/>
      <c r="V90" s="33"/>
      <c r="W90" s="33"/>
      <c r="X90" s="33"/>
      <c r="Y90" s="33"/>
    </row>
    <row r="91" customFormat="false" ht="9" hidden="false" customHeight="true" outlineLevel="0" collapsed="false">
      <c r="S91" s="33"/>
      <c r="T91" s="33"/>
      <c r="U91" s="33"/>
      <c r="V91" s="33"/>
      <c r="W91" s="33"/>
      <c r="X91" s="33"/>
      <c r="Y91" s="33"/>
    </row>
    <row r="92" customFormat="false" ht="9" hidden="false" customHeight="true" outlineLevel="0" collapsed="false">
      <c r="S92" s="33"/>
      <c r="T92" s="33"/>
      <c r="U92" s="33"/>
      <c r="V92" s="33"/>
      <c r="W92" s="33"/>
      <c r="X92" s="33"/>
      <c r="Y92" s="33"/>
    </row>
    <row r="93" customFormat="false" ht="9" hidden="false" customHeight="true" outlineLevel="0" collapsed="false">
      <c r="S93" s="33"/>
      <c r="T93" s="33"/>
      <c r="U93" s="33"/>
      <c r="V93" s="33"/>
      <c r="W93" s="33"/>
      <c r="X93" s="33"/>
      <c r="Y93" s="33"/>
    </row>
    <row r="94" customFormat="false" ht="9" hidden="false" customHeight="true" outlineLevel="0" collapsed="false">
      <c r="S94" s="33"/>
      <c r="T94" s="33"/>
      <c r="U94" s="33"/>
      <c r="V94" s="33"/>
      <c r="W94" s="33"/>
      <c r="X94" s="33"/>
      <c r="Y94" s="33"/>
    </row>
    <row r="95" customFormat="false" ht="9" hidden="false" customHeight="true" outlineLevel="0" collapsed="false">
      <c r="S95" s="33"/>
      <c r="T95" s="33"/>
      <c r="U95" s="33"/>
      <c r="V95" s="33"/>
      <c r="W95" s="33"/>
      <c r="X95" s="33"/>
      <c r="Y95" s="33"/>
    </row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</sheetData>
  <mergeCells count="104">
    <mergeCell ref="B1:Z1"/>
    <mergeCell ref="N8:N9"/>
    <mergeCell ref="L9:L10"/>
    <mergeCell ref="P9:P10"/>
    <mergeCell ref="K10:K11"/>
    <mergeCell ref="M10:O11"/>
    <mergeCell ref="Q10:Q11"/>
    <mergeCell ref="N12:N13"/>
    <mergeCell ref="I13:I14"/>
    <mergeCell ref="S13:S14"/>
    <mergeCell ref="H14:H15"/>
    <mergeCell ref="J14:L15"/>
    <mergeCell ref="P14:R15"/>
    <mergeCell ref="T14:T15"/>
    <mergeCell ref="N16:N17"/>
    <mergeCell ref="L17:L18"/>
    <mergeCell ref="P17:P18"/>
    <mergeCell ref="K18:K19"/>
    <mergeCell ref="M18:O19"/>
    <mergeCell ref="Q18:Q19"/>
    <mergeCell ref="N20:N21"/>
    <mergeCell ref="F21:F22"/>
    <mergeCell ref="V21:V22"/>
    <mergeCell ref="E22:E23"/>
    <mergeCell ref="G22:I23"/>
    <mergeCell ref="S22:U23"/>
    <mergeCell ref="W22:W23"/>
    <mergeCell ref="N24:N25"/>
    <mergeCell ref="P25:P26"/>
    <mergeCell ref="L26:L27"/>
    <mergeCell ref="M26:O27"/>
    <mergeCell ref="Q26:Q27"/>
    <mergeCell ref="K27:K28"/>
    <mergeCell ref="N28:N29"/>
    <mergeCell ref="S29:S30"/>
    <mergeCell ref="I30:I31"/>
    <mergeCell ref="P30:R31"/>
    <mergeCell ref="T30:T31"/>
    <mergeCell ref="H31:H32"/>
    <mergeCell ref="J31:L32"/>
    <mergeCell ref="N32:N33"/>
    <mergeCell ref="P33:P34"/>
    <mergeCell ref="L34:L35"/>
    <mergeCell ref="M34:O35"/>
    <mergeCell ref="Q34:Q35"/>
    <mergeCell ref="K35:K36"/>
    <mergeCell ref="N36:N37"/>
    <mergeCell ref="C37:C38"/>
    <mergeCell ref="Y37:Y38"/>
    <mergeCell ref="B38:B39"/>
    <mergeCell ref="D38:F39"/>
    <mergeCell ref="V38:X39"/>
    <mergeCell ref="Z38:Z39"/>
    <mergeCell ref="N40:N41"/>
    <mergeCell ref="P41:P42"/>
    <mergeCell ref="L42:L43"/>
    <mergeCell ref="M42:O43"/>
    <mergeCell ref="Q42:Q43"/>
    <mergeCell ref="K43:K44"/>
    <mergeCell ref="N44:N45"/>
    <mergeCell ref="S45:S46"/>
    <mergeCell ref="I46:I47"/>
    <mergeCell ref="P46:R47"/>
    <mergeCell ref="T46:T47"/>
    <mergeCell ref="H47:H48"/>
    <mergeCell ref="J47:L48"/>
    <mergeCell ref="N48:N49"/>
    <mergeCell ref="P49:P50"/>
    <mergeCell ref="L50:L51"/>
    <mergeCell ref="M50:O51"/>
    <mergeCell ref="Q50:Q51"/>
    <mergeCell ref="K51:K52"/>
    <mergeCell ref="N52:N53"/>
    <mergeCell ref="F53:F54"/>
    <mergeCell ref="V53:V54"/>
    <mergeCell ref="E54:E55"/>
    <mergeCell ref="S54:U55"/>
    <mergeCell ref="W54:W55"/>
    <mergeCell ref="G55:I56"/>
    <mergeCell ref="N56:N57"/>
    <mergeCell ref="L57:L58"/>
    <mergeCell ref="P57:P58"/>
    <mergeCell ref="K58:K59"/>
    <mergeCell ref="M58:O59"/>
    <mergeCell ref="Q58:Q59"/>
    <mergeCell ref="N60:N61"/>
    <mergeCell ref="I61:I62"/>
    <mergeCell ref="S61:S62"/>
    <mergeCell ref="H62:H63"/>
    <mergeCell ref="J62:L63"/>
    <mergeCell ref="P62:R63"/>
    <mergeCell ref="T62:T63"/>
    <mergeCell ref="N64:N65"/>
    <mergeCell ref="W64:W65"/>
    <mergeCell ref="L65:L66"/>
    <mergeCell ref="P65:P66"/>
    <mergeCell ref="Y65:Y66"/>
    <mergeCell ref="K66:K67"/>
    <mergeCell ref="M66:O67"/>
    <mergeCell ref="Q66:Q67"/>
    <mergeCell ref="V66:X67"/>
    <mergeCell ref="Z66:Z67"/>
    <mergeCell ref="N68:N69"/>
    <mergeCell ref="W68:W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6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J14" activeCellId="0" sqref="J14:L15"/>
    </sheetView>
  </sheetViews>
  <sheetFormatPr defaultColWidth="11.41796875" defaultRowHeight="12" zeroHeight="false" outlineLevelRow="0" outlineLevelCol="0"/>
  <cols>
    <col collapsed="false" customWidth="true" hidden="false" outlineLevel="0" max="1" min="1" style="31" width="2.42"/>
    <col collapsed="false" customWidth="false" hidden="false" outlineLevel="0" max="2" min="2" style="31" width="11.42"/>
    <col collapsed="false" customWidth="true" hidden="false" outlineLevel="0" max="3" min="3" style="32" width="4.85"/>
    <col collapsed="false" customWidth="true" hidden="false" outlineLevel="0" max="4" min="4" style="31" width="2.42"/>
    <col collapsed="false" customWidth="true" hidden="false" outlineLevel="0" max="5" min="5" style="31" width="12.85"/>
    <col collapsed="false" customWidth="true" hidden="false" outlineLevel="0" max="6" min="6" style="32" width="5.85"/>
    <col collapsed="false" customWidth="true" hidden="false" outlineLevel="0" max="7" min="7" style="31" width="2.42"/>
    <col collapsed="false" customWidth="true" hidden="false" outlineLevel="0" max="8" min="8" style="31" width="12.99"/>
    <col collapsed="false" customWidth="true" hidden="false" outlineLevel="0" max="9" min="9" style="32" width="5.85"/>
    <col collapsed="false" customWidth="true" hidden="false" outlineLevel="0" max="10" min="10" style="31" width="2.56"/>
    <col collapsed="false" customWidth="true" hidden="false" outlineLevel="0" max="11" min="11" style="31" width="14.99"/>
    <col collapsed="false" customWidth="true" hidden="false" outlineLevel="0" max="13" min="12" style="31" width="4.41"/>
    <col collapsed="false" customWidth="true" hidden="false" outlineLevel="0" max="14" min="14" style="31" width="14.99"/>
    <col collapsed="false" customWidth="true" hidden="false" outlineLevel="0" max="15" min="15" style="31" width="4.41"/>
    <col collapsed="false" customWidth="true" hidden="false" outlineLevel="0" max="16" min="16" style="33" width="5.13"/>
    <col collapsed="false" customWidth="true" hidden="false" outlineLevel="0" max="17" min="17" style="31" width="16.28"/>
    <col collapsed="false" customWidth="true" hidden="false" outlineLevel="0" max="18" min="18" style="31" width="2.42"/>
    <col collapsed="false" customWidth="true" hidden="false" outlineLevel="0" max="19" min="19" style="32" width="4.85"/>
    <col collapsed="false" customWidth="true" hidden="false" outlineLevel="0" max="20" min="20" style="31" width="13.41"/>
    <col collapsed="false" customWidth="true" hidden="false" outlineLevel="0" max="21" min="21" style="31" width="2.56"/>
    <col collapsed="false" customWidth="true" hidden="false" outlineLevel="0" max="22" min="22" style="32" width="5.85"/>
    <col collapsed="false" customWidth="true" hidden="false" outlineLevel="0" max="23" min="23" style="31" width="12.85"/>
    <col collapsed="false" customWidth="true" hidden="false" outlineLevel="0" max="24" min="24" style="31" width="2.42"/>
    <col collapsed="false" customWidth="true" hidden="false" outlineLevel="0" max="25" min="25" style="32" width="6.99"/>
    <col collapsed="false" customWidth="true" hidden="false" outlineLevel="0" max="26" min="26" style="31" width="13.41"/>
    <col collapsed="false" customWidth="true" hidden="false" outlineLevel="0" max="27" min="27" style="31" width="2.42"/>
    <col collapsed="false" customWidth="true" hidden="false" outlineLevel="0" max="28" min="28" style="32" width="8.56"/>
    <col collapsed="false" customWidth="true" hidden="false" outlineLevel="0" max="29" min="29" style="31" width="15.56"/>
    <col collapsed="false" customWidth="true" hidden="false" outlineLevel="0" max="30" min="30" style="31" width="3.7"/>
    <col collapsed="false" customWidth="false" hidden="false" outlineLevel="0" max="31" min="31" style="31" width="11.42"/>
    <col collapsed="false" customWidth="true" hidden="false" outlineLevel="0" max="32" min="32" style="31" width="21.7"/>
    <col collapsed="false" customWidth="false" hidden="false" outlineLevel="0" max="257" min="33" style="31" width="11.42"/>
  </cols>
  <sheetData>
    <row r="1" customFormat="false" ht="30" hidden="false" customHeight="false" outlineLevel="0" collapsed="false">
      <c r="A1" s="34"/>
      <c r="B1" s="35" t="s">
        <v>120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4"/>
      <c r="AB1" s="34"/>
      <c r="AC1" s="34"/>
    </row>
    <row r="2" customFormat="false" ht="12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</row>
    <row r="3" customFormat="false" ht="12" hidden="false" customHeight="false" outlineLevel="0" collapsed="false">
      <c r="E3" s="36" t="s">
        <v>29</v>
      </c>
      <c r="H3" s="36" t="s">
        <v>29</v>
      </c>
      <c r="K3" s="36" t="s">
        <v>29</v>
      </c>
      <c r="N3" s="36" t="s">
        <v>29</v>
      </c>
      <c r="Q3" s="36" t="s">
        <v>29</v>
      </c>
      <c r="T3" s="36" t="s">
        <v>29</v>
      </c>
      <c r="W3" s="36" t="s">
        <v>29</v>
      </c>
    </row>
    <row r="4" customFormat="false" ht="12" hidden="false" customHeight="false" outlineLevel="0" collapsed="false">
      <c r="E4" s="37" t="s">
        <v>30</v>
      </c>
      <c r="H4" s="37" t="s">
        <v>31</v>
      </c>
      <c r="K4" s="37" t="n">
        <v>8</v>
      </c>
      <c r="N4" s="37" t="n">
        <v>16</v>
      </c>
      <c r="Q4" s="37" t="n">
        <v>8</v>
      </c>
      <c r="T4" s="37" t="s">
        <v>31</v>
      </c>
      <c r="W4" s="37" t="s">
        <v>32</v>
      </c>
    </row>
    <row r="5" customFormat="false" ht="12" hidden="false" customHeight="false" outlineLevel="0" collapsed="false">
      <c r="E5" s="36" t="s">
        <v>33</v>
      </c>
      <c r="H5" s="36" t="s">
        <v>33</v>
      </c>
      <c r="K5" s="36" t="s">
        <v>33</v>
      </c>
      <c r="N5" s="36" t="s">
        <v>33</v>
      </c>
      <c r="Q5" s="36" t="s">
        <v>33</v>
      </c>
      <c r="T5" s="36" t="s">
        <v>33</v>
      </c>
      <c r="W5" s="36" t="s">
        <v>33</v>
      </c>
      <c r="Z5" s="36" t="s">
        <v>34</v>
      </c>
      <c r="AB5" s="31"/>
    </row>
    <row r="6" customFormat="false" ht="12" hidden="false" customHeight="false" outlineLevel="0" collapsed="false">
      <c r="E6" s="37" t="n">
        <f aca="false">COUNTA(D38)</f>
        <v>1</v>
      </c>
      <c r="H6" s="37" t="n">
        <f aca="false">COUNTA(G22,G55)</f>
        <v>2</v>
      </c>
      <c r="K6" s="37" t="n">
        <f aca="false">COUNTA(J14,J31,J47,J62)</f>
        <v>4</v>
      </c>
      <c r="N6" s="37" t="n">
        <f aca="false">COUNTA(M10,M18,M26,M34,M42,M50,M58,M66)</f>
        <v>8</v>
      </c>
      <c r="Q6" s="37" t="n">
        <f aca="false">COUNTA(P14,P30,P46,P62)</f>
        <v>4</v>
      </c>
      <c r="T6" s="37" t="n">
        <f aca="false">COUNTA(S22,S54)</f>
        <v>2</v>
      </c>
      <c r="W6" s="37" t="n">
        <f aca="false">COUNTA(V38,V66)</f>
        <v>1</v>
      </c>
      <c r="Z6" s="38" t="n">
        <f aca="false">SUM(E6:W6)</f>
        <v>22</v>
      </c>
      <c r="AB6" s="31"/>
    </row>
    <row r="7" customFormat="false" ht="12" hidden="false" customHeight="false" outlineLevel="0" collapsed="false">
      <c r="E7" s="39" t="s">
        <v>35</v>
      </c>
      <c r="H7" s="39" t="s">
        <v>35</v>
      </c>
      <c r="K7" s="39" t="s">
        <v>35</v>
      </c>
      <c r="N7" s="39" t="s">
        <v>36</v>
      </c>
      <c r="Q7" s="39" t="s">
        <v>36</v>
      </c>
      <c r="T7" s="39" t="s">
        <v>36</v>
      </c>
      <c r="W7" s="39" t="s">
        <v>36</v>
      </c>
    </row>
    <row r="8" s="40" customFormat="true" ht="9" hidden="false" customHeight="true" outlineLevel="0" collapsed="false">
      <c r="A8" s="31"/>
      <c r="B8" s="31"/>
      <c r="C8" s="33"/>
      <c r="F8" s="33"/>
      <c r="I8" s="33"/>
      <c r="J8" s="41"/>
      <c r="L8" s="31"/>
      <c r="M8" s="31"/>
      <c r="N8" s="42" t="s">
        <v>112</v>
      </c>
      <c r="O8" s="43"/>
      <c r="P8" s="44"/>
      <c r="Q8" s="41"/>
      <c r="R8" s="41"/>
      <c r="S8" s="44"/>
      <c r="T8" s="41"/>
      <c r="U8" s="41"/>
      <c r="V8" s="44"/>
      <c r="W8" s="41"/>
      <c r="X8" s="41"/>
      <c r="Y8" s="44"/>
      <c r="Z8" s="31"/>
      <c r="AA8" s="31"/>
      <c r="AB8" s="32"/>
      <c r="AC8" s="41"/>
      <c r="AD8" s="41"/>
    </row>
    <row r="9" s="40" customFormat="true" ht="9" hidden="false" customHeight="true" outlineLevel="0" collapsed="false">
      <c r="A9" s="31"/>
      <c r="B9" s="31"/>
      <c r="C9" s="33"/>
      <c r="F9" s="33"/>
      <c r="I9" s="33"/>
      <c r="J9" s="31"/>
      <c r="L9" s="45"/>
      <c r="M9" s="46"/>
      <c r="N9" s="42"/>
      <c r="O9" s="47"/>
      <c r="P9" s="48" t="s">
        <v>20</v>
      </c>
      <c r="Q9" s="41"/>
      <c r="R9" s="41"/>
      <c r="S9" s="44"/>
      <c r="T9" s="41"/>
      <c r="U9" s="41"/>
      <c r="V9" s="44"/>
      <c r="W9" s="41"/>
      <c r="X9" s="41"/>
      <c r="Y9" s="44"/>
      <c r="Z9" s="31"/>
      <c r="AA9" s="31"/>
      <c r="AB9" s="32"/>
      <c r="AC9" s="41"/>
      <c r="AD9" s="41"/>
    </row>
    <row r="10" s="40" customFormat="true" ht="9" hidden="false" customHeight="true" outlineLevel="0" collapsed="false">
      <c r="A10" s="31"/>
      <c r="B10" s="31"/>
      <c r="C10" s="33"/>
      <c r="F10" s="33"/>
      <c r="I10" s="33"/>
      <c r="J10" s="31"/>
      <c r="K10" s="50" t="s">
        <v>112</v>
      </c>
      <c r="L10" s="45"/>
      <c r="M10" s="49" t="s">
        <v>121</v>
      </c>
      <c r="N10" s="49"/>
      <c r="O10" s="49"/>
      <c r="P10" s="48"/>
      <c r="Q10" s="50" t="s">
        <v>122</v>
      </c>
      <c r="R10" s="43"/>
      <c r="S10" s="44"/>
      <c r="T10" s="41"/>
      <c r="U10" s="41"/>
      <c r="V10" s="44"/>
      <c r="W10" s="41"/>
      <c r="X10" s="41"/>
      <c r="Y10" s="44"/>
      <c r="Z10" s="31"/>
      <c r="AA10" s="31"/>
      <c r="AB10" s="32"/>
      <c r="AC10" s="41"/>
      <c r="AD10" s="41"/>
    </row>
    <row r="11" s="40" customFormat="true" ht="9" hidden="false" customHeight="true" outlineLevel="0" collapsed="false">
      <c r="A11" s="31"/>
      <c r="C11" s="33"/>
      <c r="F11" s="33"/>
      <c r="I11" s="33"/>
      <c r="J11" s="46"/>
      <c r="K11" s="50"/>
      <c r="M11" s="49"/>
      <c r="N11" s="49"/>
      <c r="O11" s="49"/>
      <c r="P11" s="44"/>
      <c r="Q11" s="50"/>
      <c r="R11" s="47"/>
      <c r="S11" s="44"/>
      <c r="T11" s="41"/>
      <c r="U11" s="41"/>
      <c r="V11" s="44"/>
      <c r="W11" s="41"/>
      <c r="X11" s="41"/>
      <c r="Y11" s="44"/>
      <c r="Z11" s="31"/>
      <c r="AA11" s="31"/>
      <c r="AB11" s="32"/>
      <c r="AC11" s="41"/>
      <c r="AD11" s="41"/>
    </row>
    <row r="12" s="40" customFormat="true" ht="9" hidden="false" customHeight="true" outlineLevel="0" collapsed="false">
      <c r="A12" s="31"/>
      <c r="C12" s="33"/>
      <c r="F12" s="33"/>
      <c r="I12" s="33"/>
      <c r="J12" s="51"/>
      <c r="M12" s="52"/>
      <c r="N12" s="42" t="s">
        <v>123</v>
      </c>
      <c r="O12" s="52"/>
      <c r="P12" s="44"/>
      <c r="Q12" s="41"/>
      <c r="R12" s="53"/>
      <c r="S12" s="44"/>
      <c r="T12" s="41"/>
      <c r="U12" s="41"/>
      <c r="V12" s="44"/>
      <c r="W12" s="41"/>
      <c r="X12" s="41"/>
      <c r="Y12" s="44"/>
      <c r="Z12" s="31"/>
      <c r="AA12" s="31"/>
      <c r="AB12" s="32"/>
      <c r="AC12" s="41"/>
      <c r="AD12" s="41"/>
    </row>
    <row r="13" s="40" customFormat="true" ht="9" hidden="false" customHeight="true" outlineLevel="0" collapsed="false">
      <c r="A13" s="31"/>
      <c r="C13" s="33"/>
      <c r="F13" s="33"/>
      <c r="I13" s="54" t="s">
        <v>23</v>
      </c>
      <c r="J13" s="51"/>
      <c r="M13" s="41"/>
      <c r="N13" s="42"/>
      <c r="O13" s="41"/>
      <c r="P13" s="44"/>
      <c r="Q13" s="41"/>
      <c r="R13" s="53"/>
      <c r="S13" s="81" t="s">
        <v>16</v>
      </c>
      <c r="T13" s="41"/>
      <c r="U13" s="41"/>
      <c r="V13" s="44"/>
      <c r="W13" s="41"/>
      <c r="X13" s="41"/>
      <c r="Y13" s="44"/>
      <c r="Z13" s="31"/>
      <c r="AA13" s="31"/>
      <c r="AB13" s="32"/>
      <c r="AC13" s="41"/>
      <c r="AD13" s="41"/>
    </row>
    <row r="14" s="40" customFormat="true" ht="9" hidden="false" customHeight="true" outlineLevel="0" collapsed="false">
      <c r="A14" s="31"/>
      <c r="C14" s="33"/>
      <c r="F14" s="33"/>
      <c r="G14" s="55"/>
      <c r="H14" s="50" t="s">
        <v>124</v>
      </c>
      <c r="I14" s="54"/>
      <c r="J14" s="56" t="s">
        <v>48</v>
      </c>
      <c r="K14" s="56"/>
      <c r="L14" s="56"/>
      <c r="M14" s="41"/>
      <c r="N14" s="41"/>
      <c r="O14" s="41"/>
      <c r="P14" s="57" t="s">
        <v>125</v>
      </c>
      <c r="Q14" s="57"/>
      <c r="R14" s="57"/>
      <c r="S14" s="81"/>
      <c r="T14" s="50" t="str">
        <f aca="false">Q18</f>
        <v>R. Ríos</v>
      </c>
      <c r="U14" s="43"/>
      <c r="V14" s="44"/>
      <c r="W14" s="41"/>
      <c r="X14" s="41"/>
      <c r="Y14" s="44"/>
      <c r="Z14" s="31"/>
      <c r="AA14" s="31"/>
      <c r="AB14" s="32"/>
      <c r="AC14" s="41"/>
      <c r="AD14" s="41"/>
    </row>
    <row r="15" s="40" customFormat="true" ht="9" hidden="false" customHeight="true" outlineLevel="0" collapsed="false">
      <c r="A15" s="31"/>
      <c r="C15" s="33"/>
      <c r="F15" s="33"/>
      <c r="G15" s="58"/>
      <c r="H15" s="50"/>
      <c r="I15" s="59"/>
      <c r="J15" s="56"/>
      <c r="K15" s="56"/>
      <c r="L15" s="56"/>
      <c r="M15" s="41"/>
      <c r="N15" s="41"/>
      <c r="O15" s="41"/>
      <c r="P15" s="57"/>
      <c r="Q15" s="57"/>
      <c r="R15" s="57"/>
      <c r="S15" s="44"/>
      <c r="T15" s="50"/>
      <c r="U15" s="47"/>
      <c r="V15" s="44"/>
      <c r="W15" s="41"/>
      <c r="X15" s="41"/>
      <c r="Y15" s="44"/>
      <c r="Z15" s="41"/>
      <c r="AA15" s="31"/>
      <c r="AB15" s="32"/>
      <c r="AC15" s="41"/>
      <c r="AD15" s="41"/>
    </row>
    <row r="16" s="40" customFormat="true" ht="9" hidden="false" customHeight="true" outlineLevel="0" collapsed="false">
      <c r="A16" s="31"/>
      <c r="C16" s="33"/>
      <c r="F16" s="33"/>
      <c r="G16" s="51"/>
      <c r="I16" s="59"/>
      <c r="J16" s="51"/>
      <c r="L16" s="31"/>
      <c r="M16" s="31"/>
      <c r="N16" s="42" t="str">
        <f aca="false">N79</f>
        <v>Cec. Gómez</v>
      </c>
      <c r="O16" s="43"/>
      <c r="P16" s="44"/>
      <c r="Q16" s="41"/>
      <c r="R16" s="53"/>
      <c r="S16" s="44"/>
      <c r="T16" s="41"/>
      <c r="U16" s="53"/>
      <c r="V16" s="44"/>
      <c r="W16" s="41"/>
      <c r="X16" s="41"/>
      <c r="Y16" s="44"/>
      <c r="Z16" s="41"/>
      <c r="AA16" s="31"/>
      <c r="AB16" s="32"/>
      <c r="AC16" s="41"/>
      <c r="AD16" s="41"/>
    </row>
    <row r="17" s="40" customFormat="true" ht="9" hidden="false" customHeight="true" outlineLevel="0" collapsed="false">
      <c r="A17" s="31"/>
      <c r="C17" s="33"/>
      <c r="F17" s="33"/>
      <c r="G17" s="51"/>
      <c r="I17" s="59"/>
      <c r="J17" s="60"/>
      <c r="L17" s="45"/>
      <c r="M17" s="46"/>
      <c r="N17" s="42"/>
      <c r="O17" s="47"/>
      <c r="P17" s="48" t="s">
        <v>17</v>
      </c>
      <c r="Q17" s="41"/>
      <c r="R17" s="53"/>
      <c r="S17" s="44"/>
      <c r="T17" s="41"/>
      <c r="U17" s="53"/>
      <c r="V17" s="44"/>
      <c r="W17" s="41"/>
      <c r="X17" s="41"/>
      <c r="Y17" s="44"/>
      <c r="Z17" s="41"/>
      <c r="AA17" s="31"/>
      <c r="AB17" s="32"/>
      <c r="AC17" s="41"/>
      <c r="AD17" s="41"/>
    </row>
    <row r="18" s="40" customFormat="true" ht="9" hidden="false" customHeight="true" outlineLevel="0" collapsed="false">
      <c r="A18" s="31"/>
      <c r="C18" s="33"/>
      <c r="F18" s="33"/>
      <c r="G18" s="51"/>
      <c r="I18" s="59"/>
      <c r="J18" s="61"/>
      <c r="K18" s="50" t="s">
        <v>124</v>
      </c>
      <c r="L18" s="45"/>
      <c r="M18" s="49" t="s">
        <v>126</v>
      </c>
      <c r="N18" s="49"/>
      <c r="O18" s="49"/>
      <c r="P18" s="48"/>
      <c r="Q18" s="50" t="s">
        <v>127</v>
      </c>
      <c r="R18" s="52"/>
      <c r="S18" s="44"/>
      <c r="T18" s="41"/>
      <c r="U18" s="53"/>
      <c r="V18" s="44"/>
      <c r="W18" s="41"/>
      <c r="X18" s="41"/>
      <c r="Y18" s="44"/>
      <c r="Z18" s="41"/>
      <c r="AA18" s="31"/>
      <c r="AB18" s="32"/>
      <c r="AC18" s="41"/>
      <c r="AD18" s="41"/>
    </row>
    <row r="19" s="40" customFormat="true" ht="9" hidden="false" customHeight="true" outlineLevel="0" collapsed="false">
      <c r="A19" s="31"/>
      <c r="C19" s="33"/>
      <c r="F19" s="33"/>
      <c r="G19" s="51"/>
      <c r="I19" s="59"/>
      <c r="K19" s="50"/>
      <c r="M19" s="49"/>
      <c r="N19" s="49"/>
      <c r="O19" s="49"/>
      <c r="P19" s="44"/>
      <c r="Q19" s="50"/>
      <c r="R19" s="41"/>
      <c r="S19" s="44"/>
      <c r="T19" s="41"/>
      <c r="U19" s="53"/>
      <c r="V19" s="44"/>
      <c r="W19" s="41"/>
      <c r="X19" s="41"/>
      <c r="Y19" s="44"/>
      <c r="Z19" s="41"/>
      <c r="AA19" s="31"/>
      <c r="AB19" s="32"/>
      <c r="AC19" s="41"/>
      <c r="AD19" s="41"/>
    </row>
    <row r="20" s="40" customFormat="true" ht="9" hidden="false" customHeight="true" outlineLevel="0" collapsed="false">
      <c r="A20" s="31"/>
      <c r="C20" s="33"/>
      <c r="F20" s="33"/>
      <c r="G20" s="51"/>
      <c r="I20" s="59"/>
      <c r="M20" s="52"/>
      <c r="N20" s="42" t="str">
        <f aca="false">N84</f>
        <v>R. Rios</v>
      </c>
      <c r="O20" s="52"/>
      <c r="P20" s="44"/>
      <c r="Q20" s="41"/>
      <c r="R20" s="41"/>
      <c r="S20" s="44"/>
      <c r="T20" s="41"/>
      <c r="U20" s="53"/>
      <c r="V20" s="44"/>
      <c r="W20" s="41"/>
      <c r="X20" s="41"/>
      <c r="Y20" s="44"/>
      <c r="Z20" s="41"/>
      <c r="AA20" s="31"/>
      <c r="AB20" s="32"/>
      <c r="AC20" s="41"/>
      <c r="AD20" s="41"/>
    </row>
    <row r="21" s="40" customFormat="true" ht="9" hidden="false" customHeight="true" outlineLevel="0" collapsed="false">
      <c r="A21" s="31"/>
      <c r="C21" s="33"/>
      <c r="F21" s="54" t="s">
        <v>128</v>
      </c>
      <c r="G21" s="51"/>
      <c r="I21" s="59"/>
      <c r="M21" s="41"/>
      <c r="N21" s="42"/>
      <c r="O21" s="41"/>
      <c r="P21" s="44"/>
      <c r="Q21" s="41"/>
      <c r="R21" s="41"/>
      <c r="S21" s="44"/>
      <c r="T21" s="41"/>
      <c r="U21" s="53"/>
      <c r="V21" s="48" t="s">
        <v>16</v>
      </c>
      <c r="W21" s="41"/>
      <c r="X21" s="41"/>
      <c r="Y21" s="44"/>
      <c r="Z21" s="41"/>
      <c r="AA21" s="31"/>
      <c r="AB21" s="32"/>
      <c r="AC21" s="41"/>
      <c r="AD21" s="41"/>
    </row>
    <row r="22" s="40" customFormat="true" ht="9" hidden="false" customHeight="true" outlineLevel="0" collapsed="false">
      <c r="A22" s="31"/>
      <c r="C22" s="33"/>
      <c r="D22" s="55"/>
      <c r="E22" s="50" t="s">
        <v>129</v>
      </c>
      <c r="F22" s="54"/>
      <c r="G22" s="56" t="s">
        <v>130</v>
      </c>
      <c r="H22" s="56"/>
      <c r="I22" s="56"/>
      <c r="M22" s="41"/>
      <c r="N22" s="41"/>
      <c r="O22" s="41"/>
      <c r="P22" s="44"/>
      <c r="Q22" s="41"/>
      <c r="R22" s="41"/>
      <c r="S22" s="57" t="s">
        <v>131</v>
      </c>
      <c r="T22" s="57"/>
      <c r="U22" s="57"/>
      <c r="V22" s="48"/>
      <c r="W22" s="50" t="s">
        <v>127</v>
      </c>
      <c r="X22" s="41"/>
      <c r="Y22" s="44"/>
      <c r="Z22" s="41"/>
      <c r="AA22" s="31"/>
      <c r="AB22" s="32"/>
      <c r="AC22" s="41"/>
      <c r="AD22" s="41"/>
    </row>
    <row r="23" s="40" customFormat="true" ht="9" hidden="false" customHeight="true" outlineLevel="0" collapsed="false">
      <c r="A23" s="31"/>
      <c r="C23" s="33"/>
      <c r="D23" s="58"/>
      <c r="E23" s="50"/>
      <c r="F23" s="33"/>
      <c r="G23" s="56"/>
      <c r="H23" s="56"/>
      <c r="I23" s="56"/>
      <c r="M23" s="41"/>
      <c r="N23" s="41"/>
      <c r="O23" s="41"/>
      <c r="P23" s="44"/>
      <c r="Q23" s="41"/>
      <c r="R23" s="41"/>
      <c r="S23" s="57"/>
      <c r="T23" s="57"/>
      <c r="U23" s="57"/>
      <c r="V23" s="44"/>
      <c r="W23" s="50"/>
      <c r="X23" s="47"/>
      <c r="Y23" s="44"/>
      <c r="Z23" s="41"/>
      <c r="AA23" s="31"/>
      <c r="AB23" s="32"/>
      <c r="AC23" s="41"/>
      <c r="AD23" s="41"/>
    </row>
    <row r="24" s="40" customFormat="true" ht="9" hidden="false" customHeight="true" outlineLevel="0" collapsed="false">
      <c r="A24" s="31"/>
      <c r="C24" s="33"/>
      <c r="D24" s="51"/>
      <c r="F24" s="33"/>
      <c r="G24" s="51"/>
      <c r="I24" s="59"/>
      <c r="M24" s="31"/>
      <c r="N24" s="42" t="str">
        <f aca="false">N86</f>
        <v>Jul. Espinoza</v>
      </c>
      <c r="O24" s="43"/>
      <c r="P24" s="44"/>
      <c r="Q24" s="41"/>
      <c r="R24" s="41"/>
      <c r="S24" s="44"/>
      <c r="T24" s="41"/>
      <c r="U24" s="53"/>
      <c r="V24" s="44"/>
      <c r="W24" s="41"/>
      <c r="X24" s="53"/>
      <c r="Y24" s="44"/>
      <c r="Z24" s="41"/>
      <c r="AA24" s="31"/>
      <c r="AB24" s="32"/>
      <c r="AC24" s="41"/>
      <c r="AD24" s="41"/>
    </row>
    <row r="25" s="40" customFormat="true" ht="9" hidden="false" customHeight="true" outlineLevel="0" collapsed="false">
      <c r="A25" s="31"/>
      <c r="C25" s="33"/>
      <c r="D25" s="51"/>
      <c r="F25" s="33"/>
      <c r="G25" s="51"/>
      <c r="I25" s="59"/>
      <c r="J25" s="41"/>
      <c r="L25" s="31"/>
      <c r="M25" s="46"/>
      <c r="N25" s="42"/>
      <c r="O25" s="47"/>
      <c r="P25" s="48" t="s">
        <v>17</v>
      </c>
      <c r="Q25" s="41"/>
      <c r="R25" s="41"/>
      <c r="S25" s="44"/>
      <c r="T25" s="41"/>
      <c r="U25" s="53"/>
      <c r="V25" s="44"/>
      <c r="W25" s="41"/>
      <c r="X25" s="53"/>
      <c r="Y25" s="44"/>
      <c r="Z25" s="41"/>
      <c r="AA25" s="31"/>
      <c r="AB25" s="32"/>
      <c r="AC25" s="41"/>
      <c r="AD25" s="41"/>
    </row>
    <row r="26" s="40" customFormat="true" ht="9" hidden="false" customHeight="true" outlineLevel="0" collapsed="false">
      <c r="A26" s="31"/>
      <c r="C26" s="33"/>
      <c r="D26" s="51"/>
      <c r="F26" s="33"/>
      <c r="G26" s="51"/>
      <c r="I26" s="59"/>
      <c r="J26" s="31"/>
      <c r="L26" s="45"/>
      <c r="M26" s="49" t="s">
        <v>132</v>
      </c>
      <c r="N26" s="49"/>
      <c r="O26" s="49"/>
      <c r="P26" s="48"/>
      <c r="Q26" s="50" t="s">
        <v>133</v>
      </c>
      <c r="R26" s="43"/>
      <c r="S26" s="44"/>
      <c r="T26" s="41"/>
      <c r="U26" s="53"/>
      <c r="V26" s="44"/>
      <c r="W26" s="41"/>
      <c r="X26" s="53"/>
      <c r="Y26" s="44"/>
      <c r="Z26" s="41"/>
      <c r="AA26" s="31"/>
      <c r="AB26" s="32"/>
      <c r="AC26" s="41"/>
      <c r="AD26" s="41"/>
    </row>
    <row r="27" s="40" customFormat="true" ht="9" hidden="false" customHeight="true" outlineLevel="0" collapsed="false">
      <c r="A27" s="31"/>
      <c r="C27" s="33"/>
      <c r="D27" s="51"/>
      <c r="F27" s="33"/>
      <c r="G27" s="51"/>
      <c r="I27" s="59"/>
      <c r="J27" s="31"/>
      <c r="K27" s="50" t="s">
        <v>129</v>
      </c>
      <c r="L27" s="45"/>
      <c r="M27" s="49"/>
      <c r="N27" s="49"/>
      <c r="O27" s="49"/>
      <c r="P27" s="44"/>
      <c r="Q27" s="50"/>
      <c r="R27" s="47"/>
      <c r="S27" s="44"/>
      <c r="T27" s="41"/>
      <c r="U27" s="53"/>
      <c r="V27" s="44"/>
      <c r="W27" s="41"/>
      <c r="X27" s="53"/>
      <c r="Y27" s="44"/>
      <c r="Z27" s="41"/>
      <c r="AA27" s="31"/>
      <c r="AB27" s="32"/>
      <c r="AC27" s="41"/>
      <c r="AD27" s="41"/>
    </row>
    <row r="28" s="40" customFormat="true" ht="9" hidden="false" customHeight="true" outlineLevel="0" collapsed="false">
      <c r="A28" s="31"/>
      <c r="C28" s="33"/>
      <c r="D28" s="51"/>
      <c r="F28" s="33"/>
      <c r="G28" s="51"/>
      <c r="I28" s="59"/>
      <c r="J28" s="46"/>
      <c r="K28" s="50"/>
      <c r="M28" s="52"/>
      <c r="N28" s="42" t="str">
        <f aca="false">N85</f>
        <v>M.Wild</v>
      </c>
      <c r="O28" s="52"/>
      <c r="P28" s="44"/>
      <c r="Q28" s="41"/>
      <c r="R28" s="53"/>
      <c r="S28" s="44"/>
      <c r="T28" s="41"/>
      <c r="U28" s="53"/>
      <c r="V28" s="44"/>
      <c r="W28" s="41"/>
      <c r="X28" s="53"/>
      <c r="Y28" s="44"/>
      <c r="Z28" s="41"/>
      <c r="AA28" s="31"/>
      <c r="AB28" s="32"/>
      <c r="AC28" s="41"/>
      <c r="AD28" s="41"/>
    </row>
    <row r="29" s="40" customFormat="true" ht="9" hidden="false" customHeight="true" outlineLevel="0" collapsed="false">
      <c r="A29" s="31"/>
      <c r="C29" s="33"/>
      <c r="D29" s="51"/>
      <c r="F29" s="33"/>
      <c r="G29" s="51"/>
      <c r="I29" s="59"/>
      <c r="J29" s="51"/>
      <c r="M29" s="41"/>
      <c r="N29" s="42"/>
      <c r="O29" s="41"/>
      <c r="P29" s="44"/>
      <c r="Q29" s="41"/>
      <c r="R29" s="53"/>
      <c r="S29" s="48" t="s">
        <v>23</v>
      </c>
      <c r="T29" s="41"/>
      <c r="U29" s="53"/>
      <c r="V29" s="44"/>
      <c r="W29" s="41"/>
      <c r="X29" s="53"/>
      <c r="Y29" s="44"/>
      <c r="Z29" s="41"/>
      <c r="AA29" s="31"/>
      <c r="AB29" s="32"/>
      <c r="AC29" s="41"/>
      <c r="AD29" s="41"/>
    </row>
    <row r="30" s="40" customFormat="true" ht="9" hidden="false" customHeight="true" outlineLevel="0" collapsed="false">
      <c r="A30" s="31"/>
      <c r="C30" s="33"/>
      <c r="D30" s="51"/>
      <c r="F30" s="33"/>
      <c r="G30" s="51"/>
      <c r="I30" s="54" t="s">
        <v>128</v>
      </c>
      <c r="J30" s="51"/>
      <c r="M30" s="41"/>
      <c r="N30" s="41"/>
      <c r="O30" s="41"/>
      <c r="P30" s="57" t="s">
        <v>134</v>
      </c>
      <c r="Q30" s="57"/>
      <c r="R30" s="57"/>
      <c r="S30" s="48"/>
      <c r="T30" s="50" t="s">
        <v>135</v>
      </c>
      <c r="U30" s="52"/>
      <c r="V30" s="44"/>
      <c r="W30" s="41"/>
      <c r="X30" s="53"/>
      <c r="Y30" s="44"/>
      <c r="Z30" s="41"/>
      <c r="AA30" s="31"/>
      <c r="AB30" s="32"/>
      <c r="AC30" s="41"/>
      <c r="AD30" s="41"/>
    </row>
    <row r="31" s="40" customFormat="true" ht="9" hidden="false" customHeight="true" outlineLevel="0" collapsed="false">
      <c r="A31" s="31"/>
      <c r="C31" s="33"/>
      <c r="D31" s="51"/>
      <c r="F31" s="33"/>
      <c r="G31" s="62"/>
      <c r="H31" s="50" t="str">
        <f aca="false">K27</f>
        <v>M. Wild</v>
      </c>
      <c r="I31" s="54"/>
      <c r="J31" s="56" t="s">
        <v>136</v>
      </c>
      <c r="K31" s="56"/>
      <c r="L31" s="56"/>
      <c r="M31" s="41"/>
      <c r="N31" s="41"/>
      <c r="O31" s="41"/>
      <c r="P31" s="57"/>
      <c r="Q31" s="57"/>
      <c r="R31" s="57"/>
      <c r="S31" s="44"/>
      <c r="T31" s="50"/>
      <c r="U31" s="41"/>
      <c r="V31" s="44"/>
      <c r="W31" s="41"/>
      <c r="X31" s="53"/>
      <c r="Y31" s="44"/>
      <c r="Z31" s="41"/>
      <c r="AA31" s="31"/>
      <c r="AB31" s="32"/>
      <c r="AC31" s="41"/>
      <c r="AD31" s="41"/>
    </row>
    <row r="32" s="40" customFormat="true" ht="9" hidden="false" customHeight="true" outlineLevel="0" collapsed="false">
      <c r="A32" s="31"/>
      <c r="C32" s="33"/>
      <c r="D32" s="51"/>
      <c r="E32" s="63"/>
      <c r="F32" s="33"/>
      <c r="H32" s="50"/>
      <c r="I32" s="33"/>
      <c r="J32" s="56"/>
      <c r="K32" s="56"/>
      <c r="L32" s="56"/>
      <c r="M32" s="31"/>
      <c r="N32" s="42" t="str">
        <f aca="false">N78</f>
        <v>J.T Gatica</v>
      </c>
      <c r="O32" s="43"/>
      <c r="P32" s="44"/>
      <c r="Q32" s="41"/>
      <c r="R32" s="53"/>
      <c r="S32" s="44"/>
      <c r="T32" s="41"/>
      <c r="U32" s="41"/>
      <c r="V32" s="44"/>
      <c r="W32" s="41"/>
      <c r="X32" s="53"/>
      <c r="Y32" s="44"/>
      <c r="Z32" s="41"/>
      <c r="AA32" s="31"/>
      <c r="AB32" s="32"/>
      <c r="AC32" s="41"/>
      <c r="AD32" s="41"/>
    </row>
    <row r="33" s="40" customFormat="true" ht="9" hidden="false" customHeight="true" outlineLevel="0" collapsed="false">
      <c r="A33" s="31"/>
      <c r="C33" s="33"/>
      <c r="D33" s="51"/>
      <c r="E33" s="63"/>
      <c r="F33" s="33"/>
      <c r="I33" s="33"/>
      <c r="J33" s="51"/>
      <c r="L33" s="31"/>
      <c r="M33" s="46"/>
      <c r="N33" s="42"/>
      <c r="O33" s="47"/>
      <c r="P33" s="48" t="s">
        <v>17</v>
      </c>
      <c r="Q33" s="41"/>
      <c r="R33" s="53"/>
      <c r="S33" s="44"/>
      <c r="T33" s="41"/>
      <c r="U33" s="41"/>
      <c r="V33" s="44"/>
      <c r="W33" s="41"/>
      <c r="X33" s="53"/>
      <c r="Y33" s="44"/>
      <c r="Z33" s="41"/>
      <c r="AA33" s="31"/>
      <c r="AB33" s="32"/>
      <c r="AC33" s="41"/>
      <c r="AD33" s="41"/>
    </row>
    <row r="34" s="40" customFormat="true" ht="9" hidden="false" customHeight="true" outlineLevel="0" collapsed="false">
      <c r="A34" s="31"/>
      <c r="C34" s="33"/>
      <c r="D34" s="51"/>
      <c r="E34" s="63"/>
      <c r="F34" s="33"/>
      <c r="I34" s="33"/>
      <c r="J34" s="60"/>
      <c r="L34" s="45"/>
      <c r="M34" s="49" t="s">
        <v>137</v>
      </c>
      <c r="N34" s="49"/>
      <c r="O34" s="49"/>
      <c r="P34" s="48"/>
      <c r="Q34" s="50" t="s">
        <v>135</v>
      </c>
      <c r="R34" s="52"/>
      <c r="S34" s="44"/>
      <c r="T34" s="41"/>
      <c r="U34" s="41"/>
      <c r="V34" s="44"/>
      <c r="W34" s="41"/>
      <c r="X34" s="53"/>
      <c r="Y34" s="44"/>
      <c r="Z34" s="41"/>
      <c r="AA34" s="31"/>
      <c r="AB34" s="32"/>
      <c r="AC34" s="41"/>
      <c r="AD34" s="41"/>
    </row>
    <row r="35" s="40" customFormat="true" ht="9" hidden="false" customHeight="true" outlineLevel="0" collapsed="false">
      <c r="A35" s="31"/>
      <c r="B35" s="63"/>
      <c r="C35" s="59"/>
      <c r="D35" s="51"/>
      <c r="E35" s="63"/>
      <c r="F35" s="33"/>
      <c r="I35" s="33"/>
      <c r="J35" s="61"/>
      <c r="K35" s="50" t="s">
        <v>138</v>
      </c>
      <c r="L35" s="45"/>
      <c r="M35" s="49"/>
      <c r="N35" s="49"/>
      <c r="O35" s="49"/>
      <c r="P35" s="44"/>
      <c r="Q35" s="50"/>
      <c r="R35" s="41"/>
      <c r="S35" s="44"/>
      <c r="T35" s="41"/>
      <c r="U35" s="41"/>
      <c r="V35" s="44"/>
      <c r="W35" s="41"/>
      <c r="X35" s="53"/>
      <c r="Y35" s="44"/>
      <c r="Z35" s="41"/>
      <c r="AA35" s="31"/>
      <c r="AB35" s="32"/>
      <c r="AC35" s="41"/>
      <c r="AD35" s="41"/>
    </row>
    <row r="36" s="40" customFormat="true" ht="9" hidden="false" customHeight="true" outlineLevel="0" collapsed="false">
      <c r="A36" s="31"/>
      <c r="B36" s="63"/>
      <c r="C36" s="59"/>
      <c r="D36" s="51"/>
      <c r="E36" s="63"/>
      <c r="F36" s="33"/>
      <c r="I36" s="33"/>
      <c r="K36" s="50"/>
      <c r="M36" s="52"/>
      <c r="N36" s="42" t="str">
        <f aca="false">N77</f>
        <v>A. Bucher</v>
      </c>
      <c r="O36" s="52"/>
      <c r="P36" s="44"/>
      <c r="Q36" s="41"/>
      <c r="R36" s="41"/>
      <c r="S36" s="44"/>
      <c r="T36" s="41"/>
      <c r="U36" s="41"/>
      <c r="V36" s="44"/>
      <c r="W36" s="41"/>
      <c r="X36" s="53"/>
      <c r="Y36" s="44"/>
      <c r="Z36" s="41"/>
      <c r="AA36" s="31"/>
      <c r="AB36" s="32"/>
      <c r="AC36" s="41"/>
      <c r="AD36" s="41"/>
    </row>
    <row r="37" s="40" customFormat="true" ht="9" hidden="false" customHeight="true" outlineLevel="0" collapsed="false">
      <c r="A37" s="31"/>
      <c r="B37" s="63"/>
      <c r="C37" s="54" t="s">
        <v>17</v>
      </c>
      <c r="D37" s="64"/>
      <c r="E37" s="65"/>
      <c r="F37" s="33"/>
      <c r="I37" s="33"/>
      <c r="M37" s="41"/>
      <c r="N37" s="42"/>
      <c r="O37" s="41"/>
      <c r="P37" s="44"/>
      <c r="Q37" s="41"/>
      <c r="R37" s="41"/>
      <c r="S37" s="44"/>
      <c r="T37" s="41"/>
      <c r="U37" s="41"/>
      <c r="V37" s="44"/>
      <c r="W37" s="41"/>
      <c r="X37" s="53"/>
      <c r="Y37" s="48" t="s">
        <v>20</v>
      </c>
      <c r="Z37" s="66" t="s">
        <v>49</v>
      </c>
      <c r="AA37" s="31"/>
      <c r="AB37" s="32"/>
      <c r="AC37" s="41"/>
      <c r="AD37" s="41"/>
    </row>
    <row r="38" s="40" customFormat="true" ht="9" hidden="false" customHeight="true" outlineLevel="0" collapsed="false">
      <c r="A38" s="31"/>
      <c r="B38" s="50" t="s">
        <v>139</v>
      </c>
      <c r="C38" s="54"/>
      <c r="D38" s="56" t="s">
        <v>140</v>
      </c>
      <c r="E38" s="56"/>
      <c r="F38" s="56"/>
      <c r="I38" s="33"/>
      <c r="M38" s="41"/>
      <c r="N38" s="41"/>
      <c r="O38" s="41"/>
      <c r="P38" s="44"/>
      <c r="Q38" s="67"/>
      <c r="R38" s="67"/>
      <c r="S38" s="68"/>
      <c r="T38" s="41"/>
      <c r="U38" s="41"/>
      <c r="V38" s="57" t="s">
        <v>141</v>
      </c>
      <c r="W38" s="57"/>
      <c r="X38" s="57"/>
      <c r="Y38" s="48"/>
      <c r="Z38" s="69" t="s">
        <v>142</v>
      </c>
      <c r="AA38" s="31"/>
      <c r="AB38" s="32"/>
      <c r="AC38" s="41"/>
      <c r="AD38" s="41"/>
    </row>
    <row r="39" s="40" customFormat="true" ht="9" hidden="false" customHeight="true" outlineLevel="0" collapsed="false">
      <c r="A39" s="31"/>
      <c r="B39" s="50"/>
      <c r="C39" s="59"/>
      <c r="D39" s="56"/>
      <c r="E39" s="56"/>
      <c r="F39" s="56"/>
      <c r="I39" s="33"/>
      <c r="M39" s="41"/>
      <c r="N39" s="41"/>
      <c r="O39" s="41"/>
      <c r="P39" s="44"/>
      <c r="Q39" s="67"/>
      <c r="R39" s="67"/>
      <c r="S39" s="68"/>
      <c r="T39" s="41"/>
      <c r="U39" s="41"/>
      <c r="V39" s="57"/>
      <c r="W39" s="57"/>
      <c r="X39" s="57"/>
      <c r="Y39" s="44"/>
      <c r="Z39" s="69"/>
      <c r="AA39" s="31"/>
      <c r="AB39" s="32"/>
      <c r="AC39" s="41"/>
      <c r="AD39" s="41"/>
    </row>
    <row r="40" s="40" customFormat="true" ht="9" hidden="false" customHeight="true" outlineLevel="0" collapsed="false">
      <c r="A40" s="31"/>
      <c r="B40" s="63"/>
      <c r="C40" s="59"/>
      <c r="D40" s="51"/>
      <c r="E40" s="63"/>
      <c r="F40" s="33"/>
      <c r="I40" s="33"/>
      <c r="M40" s="31"/>
      <c r="N40" s="42" t="str">
        <f aca="false">N76</f>
        <v>A. Arzola</v>
      </c>
      <c r="O40" s="43"/>
      <c r="P40" s="44"/>
      <c r="Q40" s="67"/>
      <c r="R40" s="67"/>
      <c r="S40" s="68"/>
      <c r="T40" s="41"/>
      <c r="U40" s="41"/>
      <c r="V40" s="44"/>
      <c r="W40" s="41"/>
      <c r="X40" s="53"/>
      <c r="Y40" s="44"/>
      <c r="Z40" s="41"/>
      <c r="AA40" s="31"/>
      <c r="AB40" s="32"/>
      <c r="AC40" s="41"/>
      <c r="AD40" s="41"/>
    </row>
    <row r="41" s="40" customFormat="true" ht="9" hidden="false" customHeight="true" outlineLevel="0" collapsed="false">
      <c r="A41" s="31"/>
      <c r="C41" s="33"/>
      <c r="D41" s="51"/>
      <c r="E41" s="63"/>
      <c r="F41" s="33"/>
      <c r="I41" s="33"/>
      <c r="J41" s="41"/>
      <c r="L41" s="31"/>
      <c r="M41" s="46"/>
      <c r="N41" s="42"/>
      <c r="O41" s="47"/>
      <c r="P41" s="48" t="s">
        <v>17</v>
      </c>
      <c r="Q41" s="41"/>
      <c r="R41" s="41"/>
      <c r="S41" s="44"/>
      <c r="T41" s="41"/>
      <c r="U41" s="41"/>
      <c r="V41" s="44"/>
      <c r="W41" s="41"/>
      <c r="X41" s="53"/>
      <c r="Y41" s="44"/>
      <c r="Z41" s="41"/>
      <c r="AA41" s="41"/>
      <c r="AB41" s="44"/>
      <c r="AC41" s="41"/>
      <c r="AD41" s="41"/>
    </row>
    <row r="42" s="40" customFormat="true" ht="9" hidden="false" customHeight="true" outlineLevel="0" collapsed="false">
      <c r="A42" s="31"/>
      <c r="C42" s="33"/>
      <c r="D42" s="51"/>
      <c r="E42" s="63"/>
      <c r="F42" s="33"/>
      <c r="I42" s="33"/>
      <c r="J42" s="31"/>
      <c r="L42" s="45"/>
      <c r="M42" s="49" t="s">
        <v>126</v>
      </c>
      <c r="N42" s="49"/>
      <c r="O42" s="49"/>
      <c r="P42" s="48"/>
      <c r="Q42" s="50" t="s">
        <v>108</v>
      </c>
      <c r="R42" s="43"/>
      <c r="S42" s="44"/>
      <c r="T42" s="41"/>
      <c r="U42" s="41"/>
      <c r="V42" s="44"/>
      <c r="W42" s="41"/>
      <c r="X42" s="53"/>
      <c r="Y42" s="44"/>
      <c r="Z42" s="41"/>
      <c r="AA42" s="41"/>
      <c r="AB42" s="44"/>
      <c r="AC42" s="41"/>
      <c r="AD42" s="41"/>
    </row>
    <row r="43" s="40" customFormat="true" ht="9" hidden="false" customHeight="true" outlineLevel="0" collapsed="false">
      <c r="A43" s="31"/>
      <c r="C43" s="33"/>
      <c r="D43" s="51"/>
      <c r="E43" s="63"/>
      <c r="F43" s="33"/>
      <c r="I43" s="33"/>
      <c r="J43" s="31"/>
      <c r="K43" s="50" t="s">
        <v>143</v>
      </c>
      <c r="L43" s="45"/>
      <c r="M43" s="49"/>
      <c r="N43" s="49"/>
      <c r="O43" s="49"/>
      <c r="P43" s="44"/>
      <c r="Q43" s="50"/>
      <c r="R43" s="47"/>
      <c r="S43" s="44"/>
      <c r="T43" s="41"/>
      <c r="U43" s="41"/>
      <c r="V43" s="44"/>
      <c r="W43" s="41"/>
      <c r="X43" s="53"/>
      <c r="AD43" s="41"/>
    </row>
    <row r="44" s="40" customFormat="true" ht="9" hidden="false" customHeight="true" outlineLevel="0" collapsed="false">
      <c r="A44" s="31"/>
      <c r="C44" s="33"/>
      <c r="D44" s="51"/>
      <c r="F44" s="33"/>
      <c r="I44" s="33"/>
      <c r="J44" s="46"/>
      <c r="K44" s="50"/>
      <c r="M44" s="52"/>
      <c r="N44" s="42" t="str">
        <f aca="false">N87</f>
        <v>M. Haverbeck</v>
      </c>
      <c r="O44" s="52"/>
      <c r="P44" s="44"/>
      <c r="Q44" s="41"/>
      <c r="R44" s="53"/>
      <c r="S44" s="44"/>
      <c r="T44" s="41"/>
      <c r="U44" s="41"/>
      <c r="V44" s="44"/>
      <c r="W44" s="41"/>
      <c r="X44" s="53"/>
      <c r="AD44" s="41"/>
    </row>
    <row r="45" s="40" customFormat="true" ht="9" hidden="false" customHeight="true" outlineLevel="0" collapsed="false">
      <c r="A45" s="31"/>
      <c r="C45" s="33"/>
      <c r="D45" s="51"/>
      <c r="F45" s="33"/>
      <c r="I45" s="33"/>
      <c r="J45" s="51"/>
      <c r="M45" s="41"/>
      <c r="N45" s="42"/>
      <c r="O45" s="41"/>
      <c r="P45" s="44"/>
      <c r="Q45" s="41"/>
      <c r="R45" s="53"/>
      <c r="S45" s="48" t="s">
        <v>17</v>
      </c>
      <c r="T45" s="41"/>
      <c r="U45" s="41"/>
      <c r="V45" s="44"/>
      <c r="W45" s="41"/>
      <c r="X45" s="53"/>
      <c r="AD45" s="41"/>
    </row>
    <row r="46" s="40" customFormat="true" ht="9" hidden="false" customHeight="true" outlineLevel="0" collapsed="false">
      <c r="A46" s="31"/>
      <c r="C46" s="33"/>
      <c r="D46" s="51"/>
      <c r="F46" s="33"/>
      <c r="I46" s="54" t="s">
        <v>106</v>
      </c>
      <c r="J46" s="51"/>
      <c r="M46" s="41"/>
      <c r="N46" s="41"/>
      <c r="O46" s="41"/>
      <c r="P46" s="57" t="s">
        <v>134</v>
      </c>
      <c r="Q46" s="57"/>
      <c r="R46" s="57"/>
      <c r="S46" s="48"/>
      <c r="T46" s="50" t="s">
        <v>144</v>
      </c>
      <c r="U46" s="43"/>
      <c r="V46" s="44"/>
      <c r="W46" s="41"/>
      <c r="X46" s="53"/>
      <c r="AD46" s="41"/>
    </row>
    <row r="47" s="40" customFormat="true" ht="9" hidden="false" customHeight="true" outlineLevel="0" collapsed="false">
      <c r="A47" s="31"/>
      <c r="C47" s="33"/>
      <c r="D47" s="51"/>
      <c r="F47" s="33"/>
      <c r="G47" s="55"/>
      <c r="H47" s="50" t="str">
        <f aca="false">K51</f>
        <v>M. Sánchez</v>
      </c>
      <c r="I47" s="54"/>
      <c r="J47" s="56" t="s">
        <v>100</v>
      </c>
      <c r="K47" s="56"/>
      <c r="L47" s="56"/>
      <c r="M47" s="41"/>
      <c r="N47" s="41"/>
      <c r="O47" s="41"/>
      <c r="P47" s="57"/>
      <c r="Q47" s="57"/>
      <c r="R47" s="57"/>
      <c r="S47" s="44"/>
      <c r="T47" s="50"/>
      <c r="U47" s="47"/>
      <c r="V47" s="44"/>
      <c r="W47" s="41"/>
      <c r="X47" s="53"/>
      <c r="AD47" s="41"/>
    </row>
    <row r="48" s="40" customFormat="true" ht="9" hidden="false" customHeight="true" outlineLevel="0" collapsed="false">
      <c r="C48" s="33"/>
      <c r="D48" s="51"/>
      <c r="F48" s="33"/>
      <c r="G48" s="58"/>
      <c r="H48" s="50"/>
      <c r="I48" s="59"/>
      <c r="J48" s="56"/>
      <c r="K48" s="56"/>
      <c r="L48" s="56"/>
      <c r="M48" s="31"/>
      <c r="N48" s="42" t="str">
        <f aca="false">N88</f>
        <v>M. Sánchez</v>
      </c>
      <c r="O48" s="43"/>
      <c r="P48" s="44"/>
      <c r="Q48" s="41"/>
      <c r="R48" s="53"/>
      <c r="S48" s="44"/>
      <c r="T48" s="41"/>
      <c r="U48" s="53"/>
      <c r="V48" s="44"/>
      <c r="W48" s="41"/>
      <c r="X48" s="53"/>
      <c r="AD48" s="41"/>
    </row>
    <row r="49" s="40" customFormat="true" ht="9" hidden="false" customHeight="true" outlineLevel="0" collapsed="false">
      <c r="C49" s="33"/>
      <c r="D49" s="51"/>
      <c r="F49" s="33"/>
      <c r="G49" s="51"/>
      <c r="I49" s="59"/>
      <c r="J49" s="51"/>
      <c r="L49" s="31"/>
      <c r="M49" s="46"/>
      <c r="N49" s="42"/>
      <c r="O49" s="47"/>
      <c r="P49" s="48" t="s">
        <v>16</v>
      </c>
      <c r="Q49" s="41"/>
      <c r="R49" s="53"/>
      <c r="S49" s="44"/>
      <c r="T49" s="41"/>
      <c r="U49" s="53"/>
      <c r="V49" s="44"/>
      <c r="W49" s="41"/>
      <c r="X49" s="53"/>
      <c r="Y49" s="44"/>
      <c r="Z49" s="41"/>
      <c r="AA49" s="41"/>
      <c r="AB49" s="44"/>
      <c r="AC49" s="41"/>
      <c r="AD49" s="41"/>
    </row>
    <row r="50" s="40" customFormat="true" ht="9" hidden="false" customHeight="true" outlineLevel="0" collapsed="false">
      <c r="C50" s="33"/>
      <c r="D50" s="51"/>
      <c r="F50" s="33"/>
      <c r="G50" s="51"/>
      <c r="I50" s="59"/>
      <c r="J50" s="60"/>
      <c r="L50" s="45"/>
      <c r="M50" s="49" t="s">
        <v>132</v>
      </c>
      <c r="N50" s="49"/>
      <c r="O50" s="49"/>
      <c r="P50" s="48"/>
      <c r="Q50" s="50" t="s">
        <v>144</v>
      </c>
      <c r="R50" s="52"/>
      <c r="S50" s="44"/>
      <c r="T50" s="41"/>
      <c r="U50" s="53"/>
      <c r="V50" s="44"/>
      <c r="W50" s="41"/>
      <c r="X50" s="53"/>
      <c r="Y50" s="44"/>
      <c r="Z50" s="41"/>
      <c r="AA50" s="41"/>
      <c r="AB50" s="44"/>
      <c r="AC50" s="41"/>
      <c r="AD50" s="41"/>
    </row>
    <row r="51" s="40" customFormat="true" ht="9" hidden="false" customHeight="true" outlineLevel="0" collapsed="false">
      <c r="C51" s="33"/>
      <c r="D51" s="51"/>
      <c r="F51" s="33"/>
      <c r="G51" s="51"/>
      <c r="I51" s="59"/>
      <c r="J51" s="61"/>
      <c r="K51" s="50" t="s">
        <v>145</v>
      </c>
      <c r="L51" s="45"/>
      <c r="M51" s="49"/>
      <c r="N51" s="49"/>
      <c r="O51" s="49"/>
      <c r="P51" s="44"/>
      <c r="Q51" s="50"/>
      <c r="R51" s="41"/>
      <c r="S51" s="44"/>
      <c r="T51" s="41"/>
      <c r="U51" s="53"/>
      <c r="V51" s="44"/>
      <c r="W51" s="41"/>
      <c r="X51" s="53"/>
      <c r="Y51" s="44"/>
      <c r="Z51" s="41"/>
      <c r="AA51" s="41"/>
      <c r="AB51" s="44"/>
      <c r="AC51" s="41"/>
      <c r="AD51" s="41"/>
    </row>
    <row r="52" s="40" customFormat="true" ht="9" hidden="false" customHeight="true" outlineLevel="0" collapsed="false">
      <c r="C52" s="33"/>
      <c r="D52" s="51"/>
      <c r="F52" s="33"/>
      <c r="G52" s="51"/>
      <c r="I52" s="59"/>
      <c r="K52" s="50"/>
      <c r="M52" s="52"/>
      <c r="N52" s="42" t="str">
        <f aca="false">N83</f>
        <v>Crist. Loof</v>
      </c>
      <c r="O52" s="52"/>
      <c r="P52" s="44"/>
      <c r="Q52" s="41"/>
      <c r="R52" s="41"/>
      <c r="S52" s="44"/>
      <c r="T52" s="41"/>
      <c r="U52" s="53"/>
      <c r="V52" s="44"/>
      <c r="W52" s="41"/>
      <c r="X52" s="53"/>
      <c r="Y52" s="44"/>
      <c r="Z52" s="41"/>
      <c r="AA52" s="41"/>
      <c r="AB52" s="44"/>
      <c r="AC52" s="41"/>
      <c r="AD52" s="41"/>
    </row>
    <row r="53" s="40" customFormat="true" ht="9" hidden="false" customHeight="true" outlineLevel="0" collapsed="false">
      <c r="C53" s="33"/>
      <c r="D53" s="51"/>
      <c r="F53" s="54" t="s">
        <v>128</v>
      </c>
      <c r="G53" s="51"/>
      <c r="I53" s="59"/>
      <c r="M53" s="41"/>
      <c r="N53" s="42"/>
      <c r="O53" s="41"/>
      <c r="P53" s="44"/>
      <c r="Q53" s="41"/>
      <c r="R53" s="41"/>
      <c r="S53" s="44"/>
      <c r="T53" s="41"/>
      <c r="U53" s="53"/>
      <c r="V53" s="48" t="s">
        <v>16</v>
      </c>
      <c r="W53" s="41"/>
      <c r="X53" s="53"/>
      <c r="Y53" s="44"/>
      <c r="Z53" s="41"/>
      <c r="AA53" s="41"/>
      <c r="AB53" s="44"/>
      <c r="AC53" s="41"/>
      <c r="AD53" s="41"/>
    </row>
    <row r="54" s="40" customFormat="true" ht="9" hidden="false" customHeight="true" outlineLevel="0" collapsed="false">
      <c r="C54" s="33"/>
      <c r="D54" s="62"/>
      <c r="E54" s="50" t="s">
        <v>139</v>
      </c>
      <c r="F54" s="54"/>
      <c r="G54" s="51"/>
      <c r="I54" s="59"/>
      <c r="M54" s="41"/>
      <c r="N54" s="41"/>
      <c r="O54" s="41"/>
      <c r="P54" s="44"/>
      <c r="Q54" s="41"/>
      <c r="R54" s="41"/>
      <c r="S54" s="57" t="s">
        <v>131</v>
      </c>
      <c r="T54" s="57"/>
      <c r="U54" s="57"/>
      <c r="V54" s="48"/>
      <c r="W54" s="50" t="s">
        <v>142</v>
      </c>
      <c r="X54" s="52"/>
      <c r="Y54" s="44"/>
      <c r="Z54" s="41"/>
      <c r="AA54" s="41"/>
      <c r="AB54" s="44"/>
      <c r="AC54" s="41"/>
      <c r="AD54" s="41"/>
    </row>
    <row r="55" s="40" customFormat="true" ht="9" hidden="false" customHeight="true" outlineLevel="0" collapsed="false">
      <c r="C55" s="33"/>
      <c r="E55" s="50"/>
      <c r="F55" s="33"/>
      <c r="G55" s="56" t="s">
        <v>146</v>
      </c>
      <c r="H55" s="56"/>
      <c r="I55" s="56"/>
      <c r="M55" s="41"/>
      <c r="N55" s="41"/>
      <c r="O55" s="41"/>
      <c r="P55" s="44"/>
      <c r="Q55" s="41"/>
      <c r="R55" s="41"/>
      <c r="S55" s="57"/>
      <c r="T55" s="57"/>
      <c r="U55" s="57"/>
      <c r="V55" s="44"/>
      <c r="W55" s="50"/>
      <c r="X55" s="41"/>
      <c r="Y55" s="44"/>
      <c r="Z55" s="41"/>
      <c r="AA55" s="41"/>
      <c r="AB55" s="44"/>
      <c r="AC55" s="41"/>
      <c r="AD55" s="41"/>
    </row>
    <row r="56" s="40" customFormat="true" ht="9" hidden="false" customHeight="true" outlineLevel="0" collapsed="false">
      <c r="C56" s="33"/>
      <c r="F56" s="33"/>
      <c r="G56" s="56"/>
      <c r="H56" s="56"/>
      <c r="I56" s="56"/>
      <c r="J56" s="41"/>
      <c r="L56" s="31"/>
      <c r="M56" s="31"/>
      <c r="N56" s="42" t="str">
        <f aca="false">N80</f>
        <v>A. Gonzalez</v>
      </c>
      <c r="O56" s="43"/>
      <c r="P56" s="44"/>
      <c r="Q56" s="41"/>
      <c r="R56" s="41"/>
      <c r="S56" s="44"/>
      <c r="T56" s="41"/>
      <c r="U56" s="53"/>
      <c r="V56" s="44"/>
      <c r="W56" s="41"/>
      <c r="X56" s="41"/>
      <c r="Y56" s="44"/>
      <c r="Z56" s="41"/>
      <c r="AA56" s="41"/>
      <c r="AB56" s="44"/>
      <c r="AC56" s="41"/>
      <c r="AD56" s="41"/>
    </row>
    <row r="57" s="40" customFormat="true" ht="9" hidden="false" customHeight="true" outlineLevel="0" collapsed="false">
      <c r="C57" s="33"/>
      <c r="F57" s="33"/>
      <c r="G57" s="51"/>
      <c r="I57" s="59"/>
      <c r="J57" s="31"/>
      <c r="L57" s="45"/>
      <c r="M57" s="46"/>
      <c r="N57" s="42"/>
      <c r="O57" s="47"/>
      <c r="P57" s="81" t="s">
        <v>16</v>
      </c>
      <c r="Q57" s="41"/>
      <c r="R57" s="41"/>
      <c r="S57" s="44"/>
      <c r="T57" s="41"/>
      <c r="U57" s="53"/>
      <c r="V57" s="44"/>
      <c r="W57" s="41"/>
      <c r="X57" s="41"/>
      <c r="Y57" s="44"/>
      <c r="Z57" s="41"/>
      <c r="AA57" s="41"/>
      <c r="AB57" s="44"/>
      <c r="AC57" s="41"/>
      <c r="AD57" s="41"/>
    </row>
    <row r="58" s="40" customFormat="true" ht="9" hidden="false" customHeight="true" outlineLevel="0" collapsed="false">
      <c r="C58" s="33"/>
      <c r="F58" s="33"/>
      <c r="G58" s="51"/>
      <c r="I58" s="59"/>
      <c r="J58" s="31"/>
      <c r="K58" s="50" t="s">
        <v>139</v>
      </c>
      <c r="L58" s="45"/>
      <c r="M58" s="49" t="s">
        <v>147</v>
      </c>
      <c r="N58" s="49"/>
      <c r="O58" s="49"/>
      <c r="P58" s="81"/>
      <c r="Q58" s="50" t="s">
        <v>142</v>
      </c>
      <c r="R58" s="43"/>
      <c r="S58" s="44"/>
      <c r="T58" s="41"/>
      <c r="U58" s="53"/>
      <c r="V58" s="44"/>
      <c r="W58" s="41"/>
      <c r="X58" s="41"/>
      <c r="Y58" s="44"/>
      <c r="Z58" s="41"/>
      <c r="AA58" s="41"/>
      <c r="AB58" s="44"/>
      <c r="AC58" s="41"/>
      <c r="AD58" s="41"/>
    </row>
    <row r="59" s="40" customFormat="true" ht="9" hidden="false" customHeight="true" outlineLevel="0" collapsed="false">
      <c r="C59" s="33"/>
      <c r="F59" s="33"/>
      <c r="G59" s="51"/>
      <c r="I59" s="59"/>
      <c r="J59" s="46"/>
      <c r="K59" s="50"/>
      <c r="M59" s="49"/>
      <c r="N59" s="49"/>
      <c r="O59" s="49"/>
      <c r="P59" s="44"/>
      <c r="Q59" s="50"/>
      <c r="R59" s="47"/>
      <c r="S59" s="44"/>
      <c r="T59" s="41"/>
      <c r="U59" s="53"/>
      <c r="V59" s="44"/>
      <c r="W59" s="41"/>
      <c r="X59" s="41"/>
      <c r="Y59" s="44"/>
      <c r="Z59" s="41"/>
      <c r="AA59" s="41"/>
      <c r="AB59" s="44"/>
      <c r="AC59" s="41"/>
      <c r="AD59" s="41"/>
    </row>
    <row r="60" s="40" customFormat="true" ht="9" hidden="false" customHeight="true" outlineLevel="0" collapsed="false">
      <c r="C60" s="33"/>
      <c r="F60" s="33"/>
      <c r="G60" s="51"/>
      <c r="I60" s="59"/>
      <c r="J60" s="51"/>
      <c r="M60" s="52"/>
      <c r="N60" s="42" t="str">
        <f aca="false">N82</f>
        <v>F. Kohan</v>
      </c>
      <c r="O60" s="52"/>
      <c r="P60" s="44"/>
      <c r="Q60" s="41"/>
      <c r="R60" s="53"/>
      <c r="S60" s="44"/>
      <c r="T60" s="41"/>
      <c r="U60" s="53"/>
      <c r="V60" s="44"/>
      <c r="W60" s="41"/>
      <c r="X60" s="41"/>
      <c r="Y60" s="44"/>
      <c r="Z60" s="41"/>
      <c r="AA60" s="41"/>
      <c r="AB60" s="44"/>
      <c r="AC60" s="41"/>
      <c r="AD60" s="41"/>
    </row>
    <row r="61" s="40" customFormat="true" ht="9" hidden="false" customHeight="true" outlineLevel="0" collapsed="false">
      <c r="C61" s="33"/>
      <c r="F61" s="33"/>
      <c r="G61" s="51"/>
      <c r="I61" s="54" t="s">
        <v>74</v>
      </c>
      <c r="J61" s="51"/>
      <c r="M61" s="41"/>
      <c r="N61" s="42"/>
      <c r="O61" s="41"/>
      <c r="P61" s="44"/>
      <c r="Q61" s="41"/>
      <c r="R61" s="53"/>
      <c r="S61" s="48" t="s">
        <v>20</v>
      </c>
      <c r="T61" s="41"/>
      <c r="U61" s="53"/>
      <c r="V61" s="44"/>
      <c r="W61" s="41"/>
      <c r="X61" s="41"/>
      <c r="Y61" s="44"/>
      <c r="Z61" s="41"/>
      <c r="AA61" s="41"/>
      <c r="AB61" s="44"/>
      <c r="AC61" s="41"/>
      <c r="AD61" s="41"/>
    </row>
    <row r="62" s="40" customFormat="true" ht="9" hidden="false" customHeight="true" outlineLevel="0" collapsed="false">
      <c r="C62" s="33"/>
      <c r="F62" s="33"/>
      <c r="G62" s="62"/>
      <c r="H62" s="50" t="s">
        <v>139</v>
      </c>
      <c r="I62" s="54"/>
      <c r="J62" s="56" t="s">
        <v>148</v>
      </c>
      <c r="K62" s="56"/>
      <c r="L62" s="56"/>
      <c r="M62" s="41"/>
      <c r="N62" s="41"/>
      <c r="O62" s="41"/>
      <c r="P62" s="57" t="s">
        <v>149</v>
      </c>
      <c r="Q62" s="57"/>
      <c r="R62" s="57"/>
      <c r="S62" s="48"/>
      <c r="T62" s="50" t="s">
        <v>142</v>
      </c>
      <c r="U62" s="52"/>
      <c r="AA62" s="41"/>
      <c r="AB62" s="44"/>
      <c r="AC62" s="41"/>
      <c r="AD62" s="41"/>
    </row>
    <row r="63" s="40" customFormat="true" ht="9" hidden="false" customHeight="true" outlineLevel="0" collapsed="false">
      <c r="C63" s="33"/>
      <c r="F63" s="33"/>
      <c r="H63" s="50"/>
      <c r="I63" s="33"/>
      <c r="J63" s="56"/>
      <c r="K63" s="56"/>
      <c r="L63" s="56"/>
      <c r="M63" s="41"/>
      <c r="N63" s="41"/>
      <c r="O63" s="41"/>
      <c r="P63" s="57"/>
      <c r="Q63" s="57"/>
      <c r="R63" s="57"/>
      <c r="S63" s="44"/>
      <c r="T63" s="50"/>
      <c r="U63" s="41"/>
      <c r="V63" s="44"/>
      <c r="W63" s="41"/>
      <c r="X63" s="41"/>
      <c r="Y63" s="44"/>
      <c r="Z63" s="41"/>
      <c r="AA63" s="41"/>
      <c r="AB63" s="44"/>
      <c r="AC63" s="41"/>
      <c r="AD63" s="41"/>
    </row>
    <row r="64" s="40" customFormat="true" ht="9" hidden="false" customHeight="true" outlineLevel="0" collapsed="false">
      <c r="C64" s="33"/>
      <c r="F64" s="33"/>
      <c r="I64" s="33"/>
      <c r="J64" s="51"/>
      <c r="L64" s="31"/>
      <c r="M64" s="31"/>
      <c r="N64" s="42" t="str">
        <f aca="false">N81</f>
        <v>J. Herringe</v>
      </c>
      <c r="O64" s="43"/>
      <c r="P64" s="44"/>
      <c r="Q64" s="41"/>
      <c r="R64" s="53"/>
      <c r="S64" s="44"/>
      <c r="T64" s="41"/>
      <c r="U64" s="41"/>
      <c r="V64" s="70"/>
      <c r="W64" s="71"/>
      <c r="X64" s="71"/>
      <c r="Y64" s="70"/>
      <c r="Z64" s="71"/>
      <c r="AA64" s="41"/>
      <c r="AB64" s="44"/>
      <c r="AC64" s="41"/>
      <c r="AD64" s="41"/>
    </row>
    <row r="65" s="40" customFormat="true" ht="9" hidden="false" customHeight="true" outlineLevel="0" collapsed="false">
      <c r="C65" s="33"/>
      <c r="F65" s="33"/>
      <c r="I65" s="33"/>
      <c r="J65" s="60"/>
      <c r="L65" s="45"/>
      <c r="M65" s="46"/>
      <c r="N65" s="42"/>
      <c r="O65" s="47"/>
      <c r="P65" s="48" t="s">
        <v>17</v>
      </c>
      <c r="Q65" s="41"/>
      <c r="R65" s="53"/>
      <c r="S65" s="44"/>
      <c r="T65" s="41"/>
      <c r="U65" s="41"/>
      <c r="V65" s="70"/>
      <c r="W65" s="71"/>
      <c r="X65" s="71"/>
      <c r="Y65" s="70"/>
      <c r="Z65" s="71"/>
      <c r="AA65" s="41"/>
      <c r="AB65" s="44"/>
      <c r="AC65" s="41"/>
      <c r="AD65" s="41"/>
    </row>
    <row r="66" s="40" customFormat="true" ht="9" hidden="false" customHeight="true" outlineLevel="0" collapsed="false">
      <c r="C66" s="33"/>
      <c r="F66" s="33"/>
      <c r="I66" s="33"/>
      <c r="J66" s="61"/>
      <c r="K66" s="50" t="s">
        <v>150</v>
      </c>
      <c r="L66" s="45"/>
      <c r="M66" s="49" t="s">
        <v>107</v>
      </c>
      <c r="N66" s="49"/>
      <c r="O66" s="49"/>
      <c r="P66" s="48"/>
      <c r="Q66" s="50" t="str">
        <f aca="false">N64</f>
        <v>J. Herringe</v>
      </c>
      <c r="R66" s="52"/>
      <c r="S66" s="44"/>
      <c r="T66" s="41"/>
      <c r="U66" s="41"/>
      <c r="V66" s="72"/>
      <c r="W66" s="72"/>
      <c r="X66" s="72"/>
      <c r="Y66" s="70"/>
      <c r="Z66" s="73"/>
      <c r="AA66" s="41"/>
      <c r="AB66" s="44"/>
      <c r="AC66" s="41"/>
      <c r="AD66" s="41"/>
    </row>
    <row r="67" s="40" customFormat="true" ht="9" hidden="false" customHeight="true" outlineLevel="0" collapsed="false">
      <c r="C67" s="33"/>
      <c r="F67" s="33"/>
      <c r="I67" s="33"/>
      <c r="K67" s="50"/>
      <c r="M67" s="49"/>
      <c r="N67" s="49"/>
      <c r="O67" s="49"/>
      <c r="P67" s="44"/>
      <c r="Q67" s="50"/>
      <c r="R67" s="41"/>
      <c r="S67" s="44"/>
      <c r="T67" s="41"/>
      <c r="U67" s="41"/>
      <c r="V67" s="72"/>
      <c r="W67" s="72"/>
      <c r="X67" s="72"/>
      <c r="Y67" s="70"/>
      <c r="Z67" s="73"/>
      <c r="AA67" s="41"/>
      <c r="AB67" s="44"/>
      <c r="AC67" s="41"/>
      <c r="AD67" s="41"/>
    </row>
    <row r="68" s="40" customFormat="true" ht="9" hidden="false" customHeight="true" outlineLevel="0" collapsed="false">
      <c r="C68" s="33"/>
      <c r="F68" s="33"/>
      <c r="I68" s="33"/>
      <c r="M68" s="52"/>
      <c r="N68" s="42" t="str">
        <f aca="false">N75</f>
        <v>G.Lozano</v>
      </c>
      <c r="O68" s="52"/>
      <c r="P68" s="44"/>
      <c r="Q68" s="41"/>
      <c r="R68" s="41"/>
      <c r="S68" s="44"/>
      <c r="T68" s="41"/>
      <c r="U68" s="41"/>
      <c r="V68" s="70"/>
      <c r="W68" s="71"/>
      <c r="X68" s="71"/>
      <c r="Y68" s="70"/>
      <c r="Z68" s="71"/>
      <c r="AA68" s="41"/>
      <c r="AB68" s="44"/>
      <c r="AC68" s="41"/>
      <c r="AD68" s="41"/>
    </row>
    <row r="69" s="40" customFormat="true" ht="9" hidden="false" customHeight="true" outlineLevel="0" collapsed="false">
      <c r="C69" s="33"/>
      <c r="F69" s="33"/>
      <c r="I69" s="33"/>
      <c r="M69" s="41"/>
      <c r="N69" s="42"/>
      <c r="O69" s="41"/>
      <c r="P69" s="44"/>
      <c r="Q69" s="41"/>
      <c r="R69" s="41"/>
      <c r="S69" s="44"/>
      <c r="T69" s="41"/>
      <c r="U69" s="41"/>
      <c r="V69" s="70"/>
      <c r="W69" s="71"/>
      <c r="X69" s="71"/>
      <c r="Y69" s="70"/>
      <c r="Z69" s="71"/>
      <c r="AA69" s="41"/>
      <c r="AB69" s="44"/>
      <c r="AC69" s="41"/>
      <c r="AD69" s="41"/>
    </row>
    <row r="70" customFormat="false" ht="12" hidden="false" customHeight="false" outlineLevel="0" collapsed="false">
      <c r="V70" s="74"/>
      <c r="W70" s="75"/>
      <c r="X70" s="75"/>
      <c r="Y70" s="74"/>
      <c r="Z70" s="75"/>
    </row>
    <row r="72" s="33" customFormat="true" ht="13.5" hidden="false" customHeight="true" outlineLevel="0" collapsed="false">
      <c r="N72" s="76" t="s">
        <v>62</v>
      </c>
      <c r="AA72" s="31"/>
    </row>
    <row r="73" s="33" customFormat="true" ht="13.5" hidden="false" customHeight="true" outlineLevel="0" collapsed="false">
      <c r="J73" s="31"/>
      <c r="K73" s="33" t="n">
        <v>1</v>
      </c>
      <c r="L73" s="77"/>
      <c r="M73" s="78"/>
      <c r="N73" s="79" t="s">
        <v>112</v>
      </c>
      <c r="O73" s="78"/>
      <c r="P73" s="80"/>
      <c r="AA73" s="31"/>
    </row>
    <row r="74" s="33" customFormat="true" ht="13.5" hidden="false" customHeight="true" outlineLevel="0" collapsed="false">
      <c r="J74" s="31"/>
      <c r="L74" s="77"/>
      <c r="M74" s="78"/>
      <c r="N74" s="79" t="s">
        <v>112</v>
      </c>
      <c r="O74" s="78"/>
      <c r="P74" s="80"/>
      <c r="AA74" s="31"/>
    </row>
    <row r="75" s="33" customFormat="true" ht="13.5" hidden="false" customHeight="true" outlineLevel="0" collapsed="false">
      <c r="K75" s="33" t="n">
        <f aca="false">K73+1</f>
        <v>2</v>
      </c>
      <c r="L75" s="77"/>
      <c r="M75" s="78"/>
      <c r="N75" s="79" t="s">
        <v>151</v>
      </c>
      <c r="O75" s="78"/>
      <c r="P75" s="80"/>
      <c r="AA75" s="31"/>
    </row>
    <row r="76" s="33" customFormat="true" ht="13.5" hidden="false" customHeight="true" outlineLevel="0" collapsed="false">
      <c r="K76" s="33" t="n">
        <f aca="false">K75+1</f>
        <v>3</v>
      </c>
      <c r="L76" s="77"/>
      <c r="M76" s="78"/>
      <c r="N76" s="79" t="s">
        <v>108</v>
      </c>
      <c r="O76" s="78"/>
      <c r="P76" s="80"/>
      <c r="AA76" s="31"/>
    </row>
    <row r="77" s="33" customFormat="true" ht="13.5" hidden="false" customHeight="true" outlineLevel="0" collapsed="false">
      <c r="K77" s="33" t="n">
        <f aca="false">K76+1</f>
        <v>4</v>
      </c>
      <c r="L77" s="77"/>
      <c r="M77" s="78"/>
      <c r="N77" s="79" t="s">
        <v>138</v>
      </c>
      <c r="O77" s="78"/>
      <c r="P77" s="80"/>
      <c r="AA77" s="31"/>
    </row>
    <row r="78" s="33" customFormat="true" ht="13.5" hidden="false" customHeight="true" outlineLevel="0" collapsed="false">
      <c r="K78" s="33" t="n">
        <f aca="false">K77+1</f>
        <v>5</v>
      </c>
      <c r="L78" s="77"/>
      <c r="M78" s="78"/>
      <c r="N78" s="79" t="s">
        <v>152</v>
      </c>
      <c r="O78" s="78"/>
      <c r="P78" s="80"/>
      <c r="AA78" s="31"/>
    </row>
    <row r="79" s="33" customFormat="true" ht="13.5" hidden="false" customHeight="true" outlineLevel="0" collapsed="false">
      <c r="K79" s="33" t="n">
        <f aca="false">K78+1</f>
        <v>6</v>
      </c>
      <c r="L79" s="77"/>
      <c r="M79" s="78"/>
      <c r="N79" s="79" t="s">
        <v>124</v>
      </c>
      <c r="O79" s="78"/>
      <c r="P79" s="80"/>
      <c r="AA79" s="31"/>
    </row>
    <row r="80" s="33" customFormat="true" ht="13.5" hidden="false" customHeight="true" outlineLevel="0" collapsed="false">
      <c r="K80" s="33" t="n">
        <f aca="false">K79+1</f>
        <v>7</v>
      </c>
      <c r="L80" s="77"/>
      <c r="M80" s="78"/>
      <c r="N80" s="79" t="s">
        <v>153</v>
      </c>
      <c r="O80" s="78"/>
      <c r="P80" s="80"/>
      <c r="AA80" s="31"/>
    </row>
    <row r="81" s="33" customFormat="true" ht="13.5" hidden="false" customHeight="true" outlineLevel="0" collapsed="false">
      <c r="K81" s="33" t="n">
        <f aca="false">K80+1</f>
        <v>8</v>
      </c>
      <c r="L81" s="77"/>
      <c r="M81" s="78"/>
      <c r="N81" s="79" t="s">
        <v>154</v>
      </c>
      <c r="O81" s="78"/>
      <c r="P81" s="80"/>
      <c r="AA81" s="31"/>
    </row>
    <row r="82" s="33" customFormat="true" ht="13.5" hidden="false" customHeight="true" outlineLevel="0" collapsed="false">
      <c r="K82" s="33" t="n">
        <f aca="false">K81+1</f>
        <v>9</v>
      </c>
      <c r="L82" s="77"/>
      <c r="M82" s="78"/>
      <c r="N82" s="79" t="s">
        <v>139</v>
      </c>
      <c r="O82" s="78"/>
      <c r="P82" s="80"/>
      <c r="AA82" s="31"/>
    </row>
    <row r="83" s="33" customFormat="true" ht="13.5" hidden="false" customHeight="true" outlineLevel="0" collapsed="false">
      <c r="K83" s="33" t="n">
        <f aca="false">K82+1</f>
        <v>10</v>
      </c>
      <c r="L83" s="77"/>
      <c r="M83" s="78"/>
      <c r="N83" s="79" t="s">
        <v>155</v>
      </c>
      <c r="O83" s="78"/>
      <c r="P83" s="80"/>
      <c r="AA83" s="31"/>
    </row>
    <row r="84" s="33" customFormat="true" ht="13.5" hidden="false" customHeight="true" outlineLevel="0" collapsed="false">
      <c r="K84" s="33" t="n">
        <f aca="false">K83+1</f>
        <v>11</v>
      </c>
      <c r="L84" s="77"/>
      <c r="M84" s="78"/>
      <c r="N84" s="79" t="s">
        <v>156</v>
      </c>
      <c r="O84" s="78"/>
      <c r="P84" s="80"/>
      <c r="AA84" s="31"/>
    </row>
    <row r="85" s="33" customFormat="true" ht="13.5" hidden="false" customHeight="true" outlineLevel="0" collapsed="false">
      <c r="K85" s="33" t="n">
        <f aca="false">K84+1</f>
        <v>12</v>
      </c>
      <c r="L85" s="77"/>
      <c r="M85" s="78"/>
      <c r="N85" s="79" t="s">
        <v>157</v>
      </c>
      <c r="O85" s="78"/>
      <c r="P85" s="80"/>
      <c r="AA85" s="31"/>
    </row>
    <row r="86" s="33" customFormat="true" ht="13.5" hidden="false" customHeight="true" outlineLevel="0" collapsed="false">
      <c r="K86" s="33" t="n">
        <f aca="false">K85+1</f>
        <v>13</v>
      </c>
      <c r="L86" s="77"/>
      <c r="M86" s="78"/>
      <c r="N86" s="79" t="s">
        <v>133</v>
      </c>
      <c r="O86" s="78"/>
      <c r="P86" s="80"/>
      <c r="AA86" s="31"/>
    </row>
    <row r="87" s="33" customFormat="true" ht="13.5" hidden="false" customHeight="true" outlineLevel="0" collapsed="false">
      <c r="K87" s="33" t="n">
        <f aca="false">K86+1</f>
        <v>14</v>
      </c>
      <c r="L87" s="77"/>
      <c r="M87" s="78"/>
      <c r="N87" s="79" t="s">
        <v>143</v>
      </c>
      <c r="O87" s="78"/>
      <c r="P87" s="80"/>
      <c r="AA87" s="31"/>
    </row>
    <row r="88" s="33" customFormat="true" ht="13.5" hidden="false" customHeight="true" outlineLevel="0" collapsed="false">
      <c r="K88" s="33" t="n">
        <f aca="false">K87+1</f>
        <v>15</v>
      </c>
      <c r="L88" s="77"/>
      <c r="M88" s="78"/>
      <c r="N88" s="79" t="s">
        <v>145</v>
      </c>
      <c r="O88" s="78"/>
      <c r="P88" s="80"/>
      <c r="AA88" s="31"/>
    </row>
    <row r="89" s="33" customFormat="true" ht="13.5" hidden="false" customHeight="true" outlineLevel="0" collapsed="false">
      <c r="L89" s="77"/>
      <c r="M89" s="78"/>
      <c r="N89" s="79" t="n">
        <v>16</v>
      </c>
      <c r="O89" s="78"/>
      <c r="P89" s="80"/>
      <c r="AA89" s="31"/>
    </row>
    <row r="90" customFormat="false" ht="9" hidden="false" customHeight="true" outlineLevel="0" collapsed="false">
      <c r="S90" s="33"/>
      <c r="T90" s="33"/>
      <c r="U90" s="33"/>
      <c r="V90" s="33"/>
      <c r="W90" s="33"/>
      <c r="X90" s="33"/>
      <c r="Y90" s="33"/>
    </row>
    <row r="91" customFormat="false" ht="9" hidden="false" customHeight="true" outlineLevel="0" collapsed="false">
      <c r="S91" s="33"/>
      <c r="T91" s="33"/>
      <c r="U91" s="33"/>
      <c r="V91" s="33"/>
      <c r="W91" s="33"/>
      <c r="X91" s="33"/>
      <c r="Y91" s="33"/>
    </row>
    <row r="92" customFormat="false" ht="9" hidden="false" customHeight="true" outlineLevel="0" collapsed="false">
      <c r="S92" s="33"/>
      <c r="T92" s="33"/>
      <c r="U92" s="33"/>
      <c r="V92" s="33"/>
      <c r="W92" s="33"/>
      <c r="X92" s="33"/>
      <c r="Y92" s="33"/>
    </row>
    <row r="93" customFormat="false" ht="9" hidden="false" customHeight="true" outlineLevel="0" collapsed="false">
      <c r="S93" s="33"/>
      <c r="T93" s="33"/>
      <c r="U93" s="33"/>
      <c r="V93" s="33"/>
      <c r="W93" s="33"/>
      <c r="X93" s="33"/>
      <c r="Y93" s="33"/>
    </row>
    <row r="94" customFormat="false" ht="9" hidden="false" customHeight="true" outlineLevel="0" collapsed="false">
      <c r="S94" s="33"/>
      <c r="T94" s="33"/>
      <c r="U94" s="33"/>
      <c r="V94" s="33"/>
      <c r="W94" s="33"/>
      <c r="X94" s="33"/>
      <c r="Y94" s="33"/>
    </row>
    <row r="95" customFormat="false" ht="9" hidden="false" customHeight="true" outlineLevel="0" collapsed="false">
      <c r="S95" s="33"/>
      <c r="T95" s="33"/>
      <c r="U95" s="33"/>
      <c r="V95" s="33"/>
      <c r="W95" s="33"/>
      <c r="X95" s="33"/>
      <c r="Y95" s="33"/>
    </row>
    <row r="96" customFormat="false" ht="9" hidden="false" customHeight="true" outlineLevel="0" collapsed="false">
      <c r="S96" s="33"/>
      <c r="T96" s="33"/>
      <c r="U96" s="33"/>
      <c r="V96" s="33"/>
      <c r="W96" s="33"/>
      <c r="X96" s="33"/>
      <c r="Y96" s="33"/>
    </row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</sheetData>
  <mergeCells count="104">
    <mergeCell ref="B1:Z1"/>
    <mergeCell ref="N8:N9"/>
    <mergeCell ref="L9:L10"/>
    <mergeCell ref="P9:P10"/>
    <mergeCell ref="K10:K11"/>
    <mergeCell ref="M10:O11"/>
    <mergeCell ref="Q10:Q11"/>
    <mergeCell ref="N12:N13"/>
    <mergeCell ref="I13:I14"/>
    <mergeCell ref="S13:S14"/>
    <mergeCell ref="H14:H15"/>
    <mergeCell ref="J14:L15"/>
    <mergeCell ref="P14:R15"/>
    <mergeCell ref="T14:T15"/>
    <mergeCell ref="N16:N17"/>
    <mergeCell ref="L17:L18"/>
    <mergeCell ref="P17:P18"/>
    <mergeCell ref="K18:K19"/>
    <mergeCell ref="M18:O19"/>
    <mergeCell ref="Q18:Q19"/>
    <mergeCell ref="N20:N21"/>
    <mergeCell ref="F21:F22"/>
    <mergeCell ref="V21:V22"/>
    <mergeCell ref="E22:E23"/>
    <mergeCell ref="G22:I23"/>
    <mergeCell ref="S22:U23"/>
    <mergeCell ref="W22:W23"/>
    <mergeCell ref="N24:N25"/>
    <mergeCell ref="P25:P26"/>
    <mergeCell ref="L26:L27"/>
    <mergeCell ref="M26:O27"/>
    <mergeCell ref="Q26:Q27"/>
    <mergeCell ref="K27:K28"/>
    <mergeCell ref="N28:N29"/>
    <mergeCell ref="S29:S30"/>
    <mergeCell ref="I30:I31"/>
    <mergeCell ref="P30:R31"/>
    <mergeCell ref="T30:T31"/>
    <mergeCell ref="H31:H32"/>
    <mergeCell ref="J31:L32"/>
    <mergeCell ref="N32:N33"/>
    <mergeCell ref="P33:P34"/>
    <mergeCell ref="L34:L35"/>
    <mergeCell ref="M34:O35"/>
    <mergeCell ref="Q34:Q35"/>
    <mergeCell ref="K35:K36"/>
    <mergeCell ref="N36:N37"/>
    <mergeCell ref="C37:C38"/>
    <mergeCell ref="Y37:Y38"/>
    <mergeCell ref="B38:B39"/>
    <mergeCell ref="D38:F39"/>
    <mergeCell ref="V38:X39"/>
    <mergeCell ref="Z38:Z39"/>
    <mergeCell ref="N40:N41"/>
    <mergeCell ref="P41:P42"/>
    <mergeCell ref="L42:L43"/>
    <mergeCell ref="M42:O43"/>
    <mergeCell ref="Q42:Q43"/>
    <mergeCell ref="K43:K44"/>
    <mergeCell ref="N44:N45"/>
    <mergeCell ref="S45:S46"/>
    <mergeCell ref="I46:I47"/>
    <mergeCell ref="P46:R47"/>
    <mergeCell ref="T46:T47"/>
    <mergeCell ref="H47:H48"/>
    <mergeCell ref="J47:L48"/>
    <mergeCell ref="N48:N49"/>
    <mergeCell ref="P49:P50"/>
    <mergeCell ref="L50:L51"/>
    <mergeCell ref="M50:O51"/>
    <mergeCell ref="Q50:Q51"/>
    <mergeCell ref="K51:K52"/>
    <mergeCell ref="N52:N53"/>
    <mergeCell ref="F53:F54"/>
    <mergeCell ref="V53:V54"/>
    <mergeCell ref="E54:E55"/>
    <mergeCell ref="S54:U55"/>
    <mergeCell ref="W54:W55"/>
    <mergeCell ref="G55:I56"/>
    <mergeCell ref="N56:N57"/>
    <mergeCell ref="L57:L58"/>
    <mergeCell ref="P57:P58"/>
    <mergeCell ref="K58:K59"/>
    <mergeCell ref="M58:O59"/>
    <mergeCell ref="Q58:Q59"/>
    <mergeCell ref="N60:N61"/>
    <mergeCell ref="I61:I62"/>
    <mergeCell ref="S61:S62"/>
    <mergeCell ref="H62:H63"/>
    <mergeCell ref="J62:L63"/>
    <mergeCell ref="P62:R63"/>
    <mergeCell ref="T62:T63"/>
    <mergeCell ref="N64:N65"/>
    <mergeCell ref="W64:W65"/>
    <mergeCell ref="L65:L66"/>
    <mergeCell ref="P65:P66"/>
    <mergeCell ref="Y65:Y66"/>
    <mergeCell ref="K66:K67"/>
    <mergeCell ref="M66:O67"/>
    <mergeCell ref="Q66:Q67"/>
    <mergeCell ref="V66:X67"/>
    <mergeCell ref="Z66:Z67"/>
    <mergeCell ref="N68:N69"/>
    <mergeCell ref="W68:W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6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R5" activeCellId="0" sqref="R5"/>
    </sheetView>
  </sheetViews>
  <sheetFormatPr defaultColWidth="11.41796875" defaultRowHeight="12" zeroHeight="false" outlineLevelRow="0" outlineLevelCol="0"/>
  <cols>
    <col collapsed="false" customWidth="true" hidden="false" outlineLevel="0" max="1" min="1" style="31" width="2.42"/>
    <col collapsed="false" customWidth="true" hidden="false" outlineLevel="0" max="2" min="2" style="31" width="16.56"/>
    <col collapsed="false" customWidth="true" hidden="false" outlineLevel="0" max="3" min="3" style="32" width="4.85"/>
    <col collapsed="false" customWidth="true" hidden="false" outlineLevel="0" max="4" min="4" style="31" width="2.42"/>
    <col collapsed="false" customWidth="true" hidden="false" outlineLevel="0" max="5" min="5" style="31" width="16.56"/>
    <col collapsed="false" customWidth="true" hidden="false" outlineLevel="0" max="6" min="6" style="32" width="5.85"/>
    <col collapsed="false" customWidth="true" hidden="false" outlineLevel="0" max="7" min="7" style="31" width="2.42"/>
    <col collapsed="false" customWidth="true" hidden="false" outlineLevel="0" max="8" min="8" style="31" width="16.56"/>
    <col collapsed="false" customWidth="true" hidden="false" outlineLevel="0" max="9" min="9" style="32" width="5.85"/>
    <col collapsed="false" customWidth="true" hidden="false" outlineLevel="0" max="10" min="10" style="31" width="2.56"/>
    <col collapsed="false" customWidth="true" hidden="false" outlineLevel="0" max="11" min="11" style="31" width="16.56"/>
    <col collapsed="false" customWidth="true" hidden="false" outlineLevel="0" max="13" min="12" style="31" width="4.41"/>
    <col collapsed="false" customWidth="true" hidden="false" outlineLevel="0" max="14" min="14" style="31" width="15.56"/>
    <col collapsed="false" customWidth="true" hidden="false" outlineLevel="0" max="15" min="15" style="31" width="4.41"/>
    <col collapsed="false" customWidth="true" hidden="false" outlineLevel="0" max="16" min="16" style="33" width="5.85"/>
    <col collapsed="false" customWidth="true" hidden="false" outlineLevel="0" max="17" min="17" style="31" width="16.56"/>
    <col collapsed="false" customWidth="true" hidden="false" outlineLevel="0" max="18" min="18" style="31" width="2.42"/>
    <col collapsed="false" customWidth="true" hidden="false" outlineLevel="0" max="19" min="19" style="32" width="5.71"/>
    <col collapsed="false" customWidth="true" hidden="false" outlineLevel="0" max="20" min="20" style="31" width="16.28"/>
    <col collapsed="false" customWidth="true" hidden="false" outlineLevel="0" max="21" min="21" style="31" width="2.56"/>
    <col collapsed="false" customWidth="true" hidden="false" outlineLevel="0" max="22" min="22" style="32" width="5.85"/>
    <col collapsed="false" customWidth="true" hidden="false" outlineLevel="0" max="23" min="23" style="31" width="16.28"/>
    <col collapsed="false" customWidth="true" hidden="false" outlineLevel="0" max="24" min="24" style="31" width="2.42"/>
    <col collapsed="false" customWidth="true" hidden="false" outlineLevel="0" max="25" min="25" style="32" width="6.99"/>
    <col collapsed="false" customWidth="true" hidden="false" outlineLevel="0" max="26" min="26" style="31" width="16.28"/>
    <col collapsed="false" customWidth="true" hidden="false" outlineLevel="0" max="27" min="27" style="31" width="2.42"/>
    <col collapsed="false" customWidth="true" hidden="false" outlineLevel="0" max="28" min="28" style="32" width="8.56"/>
    <col collapsed="false" customWidth="true" hidden="false" outlineLevel="0" max="29" min="29" style="31" width="15.56"/>
    <col collapsed="false" customWidth="true" hidden="false" outlineLevel="0" max="30" min="30" style="31" width="3.7"/>
    <col collapsed="false" customWidth="false" hidden="false" outlineLevel="0" max="31" min="31" style="31" width="11.42"/>
    <col collapsed="false" customWidth="true" hidden="false" outlineLevel="0" max="32" min="32" style="31" width="21.7"/>
    <col collapsed="false" customWidth="false" hidden="false" outlineLevel="0" max="257" min="33" style="31" width="11.42"/>
  </cols>
  <sheetData>
    <row r="1" customFormat="false" ht="30" hidden="false" customHeight="false" outlineLevel="0" collapsed="false">
      <c r="A1" s="34"/>
      <c r="B1" s="35" t="s">
        <v>158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4"/>
      <c r="AB1" s="34"/>
      <c r="AC1" s="34"/>
    </row>
    <row r="2" customFormat="false" ht="12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</row>
    <row r="3" customFormat="false" ht="12" hidden="false" customHeight="false" outlineLevel="0" collapsed="false">
      <c r="E3" s="36" t="s">
        <v>29</v>
      </c>
      <c r="H3" s="36" t="s">
        <v>29</v>
      </c>
      <c r="K3" s="36" t="s">
        <v>29</v>
      </c>
      <c r="N3" s="36" t="s">
        <v>29</v>
      </c>
      <c r="Q3" s="36" t="s">
        <v>29</v>
      </c>
      <c r="T3" s="36" t="s">
        <v>29</v>
      </c>
      <c r="W3" s="36" t="s">
        <v>29</v>
      </c>
    </row>
    <row r="4" customFormat="false" ht="12" hidden="false" customHeight="false" outlineLevel="0" collapsed="false">
      <c r="E4" s="37" t="s">
        <v>30</v>
      </c>
      <c r="H4" s="37" t="s">
        <v>31</v>
      </c>
      <c r="K4" s="37" t="n">
        <v>8</v>
      </c>
      <c r="N4" s="37" t="n">
        <v>16</v>
      </c>
      <c r="Q4" s="37" t="n">
        <v>8</v>
      </c>
      <c r="T4" s="37" t="s">
        <v>31</v>
      </c>
      <c r="W4" s="37" t="s">
        <v>32</v>
      </c>
    </row>
    <row r="5" customFormat="false" ht="12" hidden="false" customHeight="false" outlineLevel="0" collapsed="false">
      <c r="E5" s="36" t="s">
        <v>33</v>
      </c>
      <c r="H5" s="36" t="s">
        <v>33</v>
      </c>
      <c r="K5" s="36" t="s">
        <v>33</v>
      </c>
      <c r="N5" s="36" t="s">
        <v>33</v>
      </c>
      <c r="Q5" s="36" t="s">
        <v>33</v>
      </c>
      <c r="T5" s="36" t="s">
        <v>33</v>
      </c>
      <c r="W5" s="36" t="s">
        <v>33</v>
      </c>
      <c r="Z5" s="36" t="s">
        <v>34</v>
      </c>
      <c r="AB5" s="31"/>
    </row>
    <row r="6" customFormat="false" ht="12" hidden="false" customHeight="false" outlineLevel="0" collapsed="false">
      <c r="E6" s="37" t="n">
        <f aca="false">COUNTA(D38)</f>
        <v>1</v>
      </c>
      <c r="H6" s="37" t="n">
        <f aca="false">COUNTA(G22,G55)</f>
        <v>2</v>
      </c>
      <c r="K6" s="37" t="n">
        <f aca="false">COUNTA(J14,J31,J47,J62)</f>
        <v>1</v>
      </c>
      <c r="N6" s="37" t="n">
        <f aca="false">COUNTA(M10,M18,M26,M34,M42,M50,M58,M66)</f>
        <v>1</v>
      </c>
      <c r="Q6" s="37" t="n">
        <f aca="false">COUNTA(P14,P30,P46,P62)</f>
        <v>4</v>
      </c>
      <c r="T6" s="37" t="n">
        <f aca="false">COUNTA(S22,S54)</f>
        <v>2</v>
      </c>
      <c r="W6" s="37" t="n">
        <f aca="false">COUNTA(V38,V66)</f>
        <v>1</v>
      </c>
      <c r="Z6" s="38" t="n">
        <f aca="false">SUM(E6:W6)</f>
        <v>12</v>
      </c>
      <c r="AB6" s="31"/>
    </row>
    <row r="7" customFormat="false" ht="12" hidden="false" customHeight="false" outlineLevel="0" collapsed="false">
      <c r="E7" s="39" t="s">
        <v>35</v>
      </c>
      <c r="H7" s="39" t="s">
        <v>35</v>
      </c>
      <c r="K7" s="39" t="s">
        <v>35</v>
      </c>
      <c r="N7" s="39" t="s">
        <v>36</v>
      </c>
      <c r="Q7" s="39" t="s">
        <v>36</v>
      </c>
      <c r="T7" s="39" t="s">
        <v>36</v>
      </c>
      <c r="W7" s="39" t="s">
        <v>36</v>
      </c>
    </row>
    <row r="8" s="40" customFormat="true" ht="9" hidden="false" customHeight="true" outlineLevel="0" collapsed="false">
      <c r="A8" s="31"/>
      <c r="B8" s="31"/>
      <c r="C8" s="33"/>
      <c r="F8" s="33"/>
      <c r="I8" s="33"/>
      <c r="J8" s="41"/>
      <c r="L8" s="31"/>
      <c r="M8" s="31"/>
      <c r="N8" s="42" t="str">
        <f aca="false">N73</f>
        <v>J.L del Campo</v>
      </c>
      <c r="O8" s="43"/>
      <c r="P8" s="44"/>
      <c r="Q8" s="41"/>
      <c r="R8" s="41"/>
      <c r="S8" s="44"/>
      <c r="T8" s="41"/>
      <c r="U8" s="41"/>
      <c r="V8" s="44"/>
      <c r="W8" s="41"/>
      <c r="X8" s="41"/>
      <c r="Y8" s="44"/>
      <c r="Z8" s="31"/>
      <c r="AA8" s="31"/>
      <c r="AB8" s="32"/>
      <c r="AC8" s="41"/>
      <c r="AD8" s="41"/>
    </row>
    <row r="9" s="40" customFormat="true" ht="9" hidden="false" customHeight="true" outlineLevel="0" collapsed="false">
      <c r="A9" s="31"/>
      <c r="B9" s="31"/>
      <c r="C9" s="33"/>
      <c r="F9" s="33"/>
      <c r="I9" s="33"/>
      <c r="J9" s="31"/>
      <c r="L9" s="45"/>
      <c r="M9" s="46"/>
      <c r="N9" s="42"/>
      <c r="O9" s="47"/>
      <c r="P9" s="48"/>
      <c r="Q9" s="41"/>
      <c r="R9" s="41"/>
      <c r="S9" s="44"/>
      <c r="T9" s="41"/>
      <c r="U9" s="41"/>
      <c r="V9" s="44"/>
      <c r="W9" s="41"/>
      <c r="X9" s="41"/>
      <c r="Y9" s="44"/>
      <c r="Z9" s="31"/>
      <c r="AA9" s="31"/>
      <c r="AB9" s="32"/>
      <c r="AC9" s="41"/>
      <c r="AD9" s="41"/>
    </row>
    <row r="10" s="40" customFormat="true" ht="9" hidden="false" customHeight="true" outlineLevel="0" collapsed="false">
      <c r="A10" s="31"/>
      <c r="B10" s="31"/>
      <c r="C10" s="33"/>
      <c r="F10" s="33"/>
      <c r="I10" s="33"/>
      <c r="J10" s="31"/>
      <c r="K10" s="42"/>
      <c r="L10" s="45"/>
      <c r="M10" s="49"/>
      <c r="N10" s="49"/>
      <c r="O10" s="49"/>
      <c r="P10" s="48"/>
      <c r="Q10" s="50" t="str">
        <f aca="false">N8</f>
        <v>J.L del Campo</v>
      </c>
      <c r="R10" s="43"/>
      <c r="S10" s="44"/>
      <c r="T10" s="41"/>
      <c r="U10" s="41"/>
      <c r="V10" s="44"/>
      <c r="W10" s="41"/>
      <c r="X10" s="41"/>
      <c r="Y10" s="44"/>
      <c r="Z10" s="31"/>
      <c r="AA10" s="31"/>
      <c r="AB10" s="32"/>
      <c r="AC10" s="41"/>
      <c r="AD10" s="41"/>
    </row>
    <row r="11" s="40" customFormat="true" ht="9" hidden="false" customHeight="true" outlineLevel="0" collapsed="false">
      <c r="A11" s="31"/>
      <c r="C11" s="33"/>
      <c r="F11" s="33"/>
      <c r="I11" s="33"/>
      <c r="J11" s="46"/>
      <c r="K11" s="42"/>
      <c r="M11" s="49"/>
      <c r="N11" s="49"/>
      <c r="O11" s="49"/>
      <c r="P11" s="44"/>
      <c r="Q11" s="50"/>
      <c r="R11" s="47"/>
      <c r="S11" s="44"/>
      <c r="T11" s="41"/>
      <c r="U11" s="41"/>
      <c r="V11" s="44"/>
      <c r="W11" s="41"/>
      <c r="X11" s="41"/>
      <c r="Y11" s="44"/>
      <c r="Z11" s="31"/>
      <c r="AA11" s="31"/>
      <c r="AB11" s="32"/>
      <c r="AC11" s="41"/>
      <c r="AD11" s="41"/>
    </row>
    <row r="12" s="40" customFormat="true" ht="9" hidden="false" customHeight="true" outlineLevel="0" collapsed="false">
      <c r="A12" s="31"/>
      <c r="C12" s="33"/>
      <c r="F12" s="33"/>
      <c r="I12" s="33"/>
      <c r="J12" s="51"/>
      <c r="M12" s="52"/>
      <c r="N12" s="42" t="s">
        <v>37</v>
      </c>
      <c r="O12" s="52"/>
      <c r="P12" s="44"/>
      <c r="Q12" s="41"/>
      <c r="R12" s="53"/>
      <c r="S12" s="44"/>
      <c r="T12" s="41"/>
      <c r="U12" s="41"/>
      <c r="V12" s="44"/>
      <c r="W12" s="41"/>
      <c r="X12" s="41"/>
      <c r="Y12" s="44"/>
      <c r="Z12" s="31"/>
      <c r="AA12" s="31"/>
      <c r="AB12" s="32"/>
      <c r="AC12" s="41"/>
      <c r="AD12" s="41"/>
    </row>
    <row r="13" s="40" customFormat="true" ht="9" hidden="false" customHeight="true" outlineLevel="0" collapsed="false">
      <c r="A13" s="31"/>
      <c r="C13" s="33"/>
      <c r="F13" s="33"/>
      <c r="I13" s="54"/>
      <c r="J13" s="51"/>
      <c r="M13" s="41"/>
      <c r="N13" s="42"/>
      <c r="O13" s="41"/>
      <c r="P13" s="44"/>
      <c r="Q13" s="41"/>
      <c r="R13" s="53"/>
      <c r="S13" s="48" t="s">
        <v>16</v>
      </c>
      <c r="T13" s="41"/>
      <c r="U13" s="41"/>
      <c r="V13" s="44"/>
      <c r="W13" s="41"/>
      <c r="X13" s="41"/>
      <c r="Y13" s="44"/>
      <c r="Z13" s="31"/>
      <c r="AA13" s="31"/>
      <c r="AB13" s="32"/>
      <c r="AC13" s="41"/>
      <c r="AD13" s="41"/>
    </row>
    <row r="14" s="40" customFormat="true" ht="9" hidden="false" customHeight="true" outlineLevel="0" collapsed="false">
      <c r="A14" s="31"/>
      <c r="C14" s="33"/>
      <c r="F14" s="33"/>
      <c r="G14" s="55"/>
      <c r="H14" s="50" t="s">
        <v>159</v>
      </c>
      <c r="I14" s="54"/>
      <c r="J14" s="56" t="s">
        <v>160</v>
      </c>
      <c r="K14" s="56"/>
      <c r="L14" s="56"/>
      <c r="M14" s="41"/>
      <c r="N14" s="41"/>
      <c r="O14" s="41"/>
      <c r="P14" s="57" t="s">
        <v>161</v>
      </c>
      <c r="Q14" s="57"/>
      <c r="R14" s="57"/>
      <c r="S14" s="48"/>
      <c r="T14" s="50" t="s">
        <v>122</v>
      </c>
      <c r="U14" s="43"/>
      <c r="V14" s="44"/>
      <c r="W14" s="41"/>
      <c r="X14" s="41"/>
      <c r="Y14" s="44"/>
      <c r="Z14" s="31"/>
      <c r="AA14" s="31"/>
      <c r="AB14" s="32"/>
      <c r="AC14" s="41"/>
      <c r="AD14" s="41"/>
    </row>
    <row r="15" s="40" customFormat="true" ht="9" hidden="false" customHeight="true" outlineLevel="0" collapsed="false">
      <c r="A15" s="31"/>
      <c r="C15" s="33"/>
      <c r="F15" s="33"/>
      <c r="G15" s="58"/>
      <c r="H15" s="50"/>
      <c r="I15" s="59"/>
      <c r="J15" s="56"/>
      <c r="K15" s="56"/>
      <c r="L15" s="56"/>
      <c r="M15" s="41"/>
      <c r="N15" s="41"/>
      <c r="O15" s="41"/>
      <c r="P15" s="57"/>
      <c r="Q15" s="57"/>
      <c r="R15" s="57"/>
      <c r="S15" s="44"/>
      <c r="T15" s="50"/>
      <c r="U15" s="47"/>
      <c r="V15" s="44"/>
      <c r="W15" s="41"/>
      <c r="X15" s="41"/>
      <c r="Y15" s="44"/>
      <c r="Z15" s="41"/>
      <c r="AA15" s="31"/>
      <c r="AB15" s="32"/>
      <c r="AC15" s="41"/>
      <c r="AD15" s="41"/>
    </row>
    <row r="16" s="40" customFormat="true" ht="9" hidden="false" customHeight="true" outlineLevel="0" collapsed="false">
      <c r="A16" s="31"/>
      <c r="C16" s="33"/>
      <c r="F16" s="33"/>
      <c r="G16" s="51"/>
      <c r="I16" s="59"/>
      <c r="J16" s="51"/>
      <c r="L16" s="31"/>
      <c r="M16" s="31"/>
      <c r="N16" s="42" t="str">
        <f aca="false">N76</f>
        <v>M.Sánchez</v>
      </c>
      <c r="O16" s="43"/>
      <c r="P16" s="44"/>
      <c r="Q16" s="41"/>
      <c r="R16" s="53"/>
      <c r="S16" s="44"/>
      <c r="T16" s="41"/>
      <c r="U16" s="53"/>
      <c r="V16" s="44"/>
      <c r="W16" s="41"/>
      <c r="X16" s="41"/>
      <c r="Y16" s="44"/>
      <c r="Z16" s="41"/>
      <c r="AA16" s="31"/>
      <c r="AB16" s="32"/>
      <c r="AC16" s="41"/>
      <c r="AD16" s="41"/>
    </row>
    <row r="17" s="40" customFormat="true" ht="9" hidden="false" customHeight="true" outlineLevel="0" collapsed="false">
      <c r="A17" s="31"/>
      <c r="C17" s="33"/>
      <c r="F17" s="33"/>
      <c r="G17" s="51"/>
      <c r="I17" s="59"/>
      <c r="J17" s="60"/>
      <c r="L17" s="45"/>
      <c r="M17" s="46"/>
      <c r="N17" s="42"/>
      <c r="O17" s="47"/>
      <c r="P17" s="48" t="s">
        <v>16</v>
      </c>
      <c r="Q17" s="41"/>
      <c r="R17" s="53"/>
      <c r="S17" s="44"/>
      <c r="T17" s="41"/>
      <c r="U17" s="53"/>
      <c r="V17" s="44"/>
      <c r="W17" s="41"/>
      <c r="X17" s="41"/>
      <c r="Y17" s="44"/>
      <c r="Z17" s="41"/>
      <c r="AA17" s="31"/>
      <c r="AB17" s="32"/>
      <c r="AC17" s="41"/>
      <c r="AD17" s="41"/>
    </row>
    <row r="18" s="40" customFormat="true" ht="9" hidden="false" customHeight="true" outlineLevel="0" collapsed="false">
      <c r="A18" s="31"/>
      <c r="C18" s="33"/>
      <c r="F18" s="33"/>
      <c r="G18" s="51"/>
      <c r="I18" s="59"/>
      <c r="J18" s="61"/>
      <c r="K18" s="50" t="s">
        <v>159</v>
      </c>
      <c r="L18" s="45"/>
      <c r="M18" s="49" t="s">
        <v>79</v>
      </c>
      <c r="N18" s="49"/>
      <c r="O18" s="49"/>
      <c r="P18" s="48"/>
      <c r="Q18" s="50" t="s">
        <v>145</v>
      </c>
      <c r="R18" s="52"/>
      <c r="S18" s="44"/>
      <c r="T18" s="41"/>
      <c r="U18" s="53"/>
      <c r="V18" s="44"/>
      <c r="W18" s="41"/>
      <c r="X18" s="41"/>
      <c r="Y18" s="44"/>
      <c r="Z18" s="41"/>
      <c r="AA18" s="31"/>
      <c r="AB18" s="32"/>
      <c r="AC18" s="41"/>
      <c r="AD18" s="41"/>
    </row>
    <row r="19" s="40" customFormat="true" ht="9" hidden="false" customHeight="true" outlineLevel="0" collapsed="false">
      <c r="A19" s="31"/>
      <c r="C19" s="33"/>
      <c r="F19" s="33"/>
      <c r="G19" s="51"/>
      <c r="I19" s="59"/>
      <c r="K19" s="50"/>
      <c r="M19" s="49"/>
      <c r="N19" s="49"/>
      <c r="O19" s="49"/>
      <c r="P19" s="44"/>
      <c r="Q19" s="50"/>
      <c r="R19" s="41"/>
      <c r="S19" s="44"/>
      <c r="T19" s="41"/>
      <c r="U19" s="53"/>
      <c r="V19" s="44"/>
      <c r="W19" s="41"/>
      <c r="X19" s="41"/>
      <c r="Y19" s="44"/>
      <c r="Z19" s="41"/>
      <c r="AA19" s="31"/>
      <c r="AB19" s="32"/>
      <c r="AC19" s="41"/>
      <c r="AD19" s="41"/>
    </row>
    <row r="20" s="40" customFormat="true" ht="9" hidden="false" customHeight="true" outlineLevel="0" collapsed="false">
      <c r="A20" s="31"/>
      <c r="C20" s="33"/>
      <c r="F20" s="33"/>
      <c r="G20" s="51"/>
      <c r="I20" s="59"/>
      <c r="M20" s="52"/>
      <c r="N20" s="42" t="str">
        <f aca="false">N81</f>
        <v>J. Espinoza</v>
      </c>
      <c r="O20" s="52"/>
      <c r="P20" s="44"/>
      <c r="Q20" s="41"/>
      <c r="R20" s="41"/>
      <c r="S20" s="44"/>
      <c r="T20" s="41"/>
      <c r="U20" s="53"/>
      <c r="V20" s="44"/>
      <c r="W20" s="41"/>
      <c r="X20" s="41"/>
      <c r="Y20" s="44"/>
      <c r="Z20" s="41"/>
      <c r="AA20" s="31"/>
      <c r="AB20" s="32"/>
      <c r="AC20" s="41"/>
      <c r="AD20" s="41"/>
    </row>
    <row r="21" s="40" customFormat="true" ht="9" hidden="false" customHeight="true" outlineLevel="0" collapsed="false">
      <c r="A21" s="31"/>
      <c r="C21" s="33"/>
      <c r="F21" s="54" t="s">
        <v>74</v>
      </c>
      <c r="G21" s="51"/>
      <c r="I21" s="59"/>
      <c r="M21" s="41"/>
      <c r="N21" s="42"/>
      <c r="O21" s="41"/>
      <c r="P21" s="44"/>
      <c r="Q21" s="41"/>
      <c r="R21" s="41"/>
      <c r="S21" s="44"/>
      <c r="T21" s="41"/>
      <c r="U21" s="53"/>
      <c r="V21" s="48" t="s">
        <v>17</v>
      </c>
      <c r="W21" s="41"/>
      <c r="X21" s="41"/>
      <c r="Y21" s="44"/>
      <c r="Z21" s="41"/>
      <c r="AA21" s="31"/>
      <c r="AB21" s="32"/>
      <c r="AC21" s="41"/>
      <c r="AD21" s="41"/>
    </row>
    <row r="22" s="40" customFormat="true" ht="9" hidden="false" customHeight="true" outlineLevel="0" collapsed="false">
      <c r="A22" s="31"/>
      <c r="C22" s="33"/>
      <c r="D22" s="55"/>
      <c r="E22" s="50" t="s">
        <v>162</v>
      </c>
      <c r="F22" s="54"/>
      <c r="G22" s="56" t="s">
        <v>104</v>
      </c>
      <c r="H22" s="56"/>
      <c r="I22" s="56"/>
      <c r="M22" s="41"/>
      <c r="N22" s="41"/>
      <c r="O22" s="41"/>
      <c r="P22" s="44"/>
      <c r="Q22" s="41"/>
      <c r="R22" s="41"/>
      <c r="S22" s="57" t="s">
        <v>163</v>
      </c>
      <c r="T22" s="57"/>
      <c r="U22" s="57"/>
      <c r="V22" s="48"/>
      <c r="W22" s="50" t="s">
        <v>122</v>
      </c>
      <c r="X22" s="41"/>
      <c r="Y22" s="44"/>
      <c r="Z22" s="41"/>
      <c r="AA22" s="31"/>
      <c r="AB22" s="32"/>
      <c r="AC22" s="41"/>
      <c r="AD22" s="41"/>
    </row>
    <row r="23" s="40" customFormat="true" ht="9" hidden="false" customHeight="true" outlineLevel="0" collapsed="false">
      <c r="A23" s="31"/>
      <c r="C23" s="33"/>
      <c r="D23" s="58"/>
      <c r="E23" s="50"/>
      <c r="F23" s="33"/>
      <c r="G23" s="56"/>
      <c r="H23" s="56"/>
      <c r="I23" s="56"/>
      <c r="M23" s="41"/>
      <c r="N23" s="41"/>
      <c r="O23" s="41"/>
      <c r="P23" s="44"/>
      <c r="Q23" s="41"/>
      <c r="R23" s="41"/>
      <c r="S23" s="57"/>
      <c r="T23" s="57"/>
      <c r="U23" s="57"/>
      <c r="V23" s="44"/>
      <c r="W23" s="50"/>
      <c r="X23" s="47"/>
      <c r="Y23" s="44"/>
      <c r="Z23" s="41"/>
      <c r="AA23" s="31"/>
      <c r="AB23" s="32"/>
      <c r="AC23" s="41"/>
      <c r="AD23" s="41"/>
    </row>
    <row r="24" s="40" customFormat="true" ht="9" hidden="false" customHeight="true" outlineLevel="0" collapsed="false">
      <c r="A24" s="31"/>
      <c r="C24" s="33"/>
      <c r="D24" s="51"/>
      <c r="F24" s="33"/>
      <c r="G24" s="51"/>
      <c r="I24" s="59"/>
      <c r="M24" s="31"/>
      <c r="N24" s="42" t="str">
        <f aca="false">N80</f>
        <v>A. Rogers</v>
      </c>
      <c r="O24" s="43"/>
      <c r="P24" s="44"/>
      <c r="Q24" s="41"/>
      <c r="R24" s="41"/>
      <c r="S24" s="44"/>
      <c r="T24" s="41"/>
      <c r="U24" s="53"/>
      <c r="V24" s="44"/>
      <c r="W24" s="41"/>
      <c r="X24" s="53"/>
      <c r="Y24" s="44"/>
      <c r="Z24" s="41"/>
      <c r="AA24" s="31"/>
      <c r="AB24" s="32"/>
      <c r="AC24" s="41"/>
      <c r="AD24" s="41"/>
    </row>
    <row r="25" s="40" customFormat="true" ht="9" hidden="false" customHeight="true" outlineLevel="0" collapsed="false">
      <c r="A25" s="31"/>
      <c r="C25" s="33"/>
      <c r="D25" s="51"/>
      <c r="F25" s="33"/>
      <c r="G25" s="51"/>
      <c r="I25" s="59"/>
      <c r="J25" s="41"/>
      <c r="L25" s="31"/>
      <c r="M25" s="46"/>
      <c r="N25" s="42"/>
      <c r="O25" s="47"/>
      <c r="P25" s="48"/>
      <c r="Q25" s="41"/>
      <c r="R25" s="41"/>
      <c r="S25" s="44"/>
      <c r="T25" s="41"/>
      <c r="U25" s="53"/>
      <c r="V25" s="44"/>
      <c r="W25" s="41"/>
      <c r="X25" s="53"/>
      <c r="Y25" s="44"/>
      <c r="Z25" s="41"/>
      <c r="AA25" s="31"/>
      <c r="AB25" s="32"/>
      <c r="AC25" s="41"/>
      <c r="AD25" s="41"/>
    </row>
    <row r="26" s="40" customFormat="true" ht="9" hidden="false" customHeight="true" outlineLevel="0" collapsed="false">
      <c r="A26" s="31"/>
      <c r="C26" s="33"/>
      <c r="D26" s="51"/>
      <c r="F26" s="33"/>
      <c r="G26" s="51"/>
      <c r="I26" s="59"/>
      <c r="J26" s="31"/>
      <c r="L26" s="45"/>
      <c r="M26" s="49"/>
      <c r="N26" s="49"/>
      <c r="O26" s="49"/>
      <c r="P26" s="48"/>
      <c r="Q26" s="50" t="str">
        <f aca="false">N24</f>
        <v>A. Rogers</v>
      </c>
      <c r="R26" s="43"/>
      <c r="S26" s="44"/>
      <c r="T26" s="41"/>
      <c r="U26" s="53"/>
      <c r="V26" s="44"/>
      <c r="W26" s="41"/>
      <c r="X26" s="53"/>
      <c r="Y26" s="44"/>
      <c r="Z26" s="41"/>
      <c r="AA26" s="31"/>
      <c r="AB26" s="32"/>
      <c r="AC26" s="41"/>
      <c r="AD26" s="41"/>
    </row>
    <row r="27" s="40" customFormat="true" ht="9" hidden="false" customHeight="true" outlineLevel="0" collapsed="false">
      <c r="A27" s="31"/>
      <c r="C27" s="33"/>
      <c r="D27" s="51"/>
      <c r="F27" s="33"/>
      <c r="G27" s="51"/>
      <c r="I27" s="59"/>
      <c r="J27" s="31"/>
      <c r="K27" s="42"/>
      <c r="L27" s="45"/>
      <c r="M27" s="49"/>
      <c r="N27" s="49"/>
      <c r="O27" s="49"/>
      <c r="P27" s="44"/>
      <c r="Q27" s="50"/>
      <c r="R27" s="47"/>
      <c r="S27" s="44"/>
      <c r="T27" s="41"/>
      <c r="U27" s="53"/>
      <c r="V27" s="44"/>
      <c r="W27" s="41"/>
      <c r="X27" s="53"/>
      <c r="Y27" s="44"/>
      <c r="Z27" s="41"/>
      <c r="AA27" s="31"/>
      <c r="AB27" s="32"/>
      <c r="AC27" s="41"/>
      <c r="AD27" s="41"/>
    </row>
    <row r="28" s="40" customFormat="true" ht="9" hidden="false" customHeight="true" outlineLevel="0" collapsed="false">
      <c r="A28" s="31"/>
      <c r="C28" s="33"/>
      <c r="D28" s="51"/>
      <c r="F28" s="33"/>
      <c r="G28" s="51"/>
      <c r="I28" s="59"/>
      <c r="J28" s="46"/>
      <c r="K28" s="42"/>
      <c r="M28" s="52"/>
      <c r="N28" s="42" t="s">
        <v>37</v>
      </c>
      <c r="O28" s="52"/>
      <c r="P28" s="44"/>
      <c r="Q28" s="41"/>
      <c r="R28" s="53"/>
      <c r="S28" s="44"/>
      <c r="T28" s="41"/>
      <c r="U28" s="53"/>
      <c r="V28" s="44"/>
      <c r="W28" s="41"/>
      <c r="X28" s="53"/>
      <c r="Y28" s="44"/>
      <c r="Z28" s="41"/>
      <c r="AA28" s="31"/>
      <c r="AB28" s="32"/>
      <c r="AC28" s="41"/>
      <c r="AD28" s="41"/>
    </row>
    <row r="29" s="40" customFormat="true" ht="9" hidden="false" customHeight="true" outlineLevel="0" collapsed="false">
      <c r="A29" s="31"/>
      <c r="C29" s="33"/>
      <c r="D29" s="51"/>
      <c r="F29" s="33"/>
      <c r="G29" s="51"/>
      <c r="I29" s="59"/>
      <c r="J29" s="51"/>
      <c r="M29" s="41"/>
      <c r="N29" s="42"/>
      <c r="O29" s="41"/>
      <c r="P29" s="44"/>
      <c r="Q29" s="41"/>
      <c r="R29" s="53"/>
      <c r="S29" s="48" t="s">
        <v>23</v>
      </c>
      <c r="T29" s="41"/>
      <c r="U29" s="53"/>
      <c r="V29" s="44"/>
      <c r="W29" s="41"/>
      <c r="X29" s="53"/>
      <c r="Y29" s="44"/>
      <c r="Z29" s="41"/>
      <c r="AA29" s="31"/>
      <c r="AB29" s="32"/>
      <c r="AC29" s="41"/>
      <c r="AD29" s="41"/>
    </row>
    <row r="30" s="40" customFormat="true" ht="9" hidden="false" customHeight="true" outlineLevel="0" collapsed="false">
      <c r="A30" s="31"/>
      <c r="C30" s="33"/>
      <c r="D30" s="51"/>
      <c r="F30" s="33"/>
      <c r="G30" s="51"/>
      <c r="I30" s="54"/>
      <c r="J30" s="51"/>
      <c r="M30" s="41"/>
      <c r="N30" s="41"/>
      <c r="O30" s="71"/>
      <c r="P30" s="57" t="s">
        <v>164</v>
      </c>
      <c r="Q30" s="57"/>
      <c r="R30" s="57"/>
      <c r="S30" s="48"/>
      <c r="T30" s="50" t="s">
        <v>165</v>
      </c>
      <c r="U30" s="52"/>
      <c r="V30" s="44"/>
      <c r="W30" s="41"/>
      <c r="X30" s="53"/>
      <c r="Y30" s="44"/>
      <c r="Z30" s="41"/>
      <c r="AA30" s="31"/>
      <c r="AB30" s="32"/>
      <c r="AC30" s="41"/>
      <c r="AD30" s="41"/>
    </row>
    <row r="31" s="40" customFormat="true" ht="9" hidden="false" customHeight="true" outlineLevel="0" collapsed="false">
      <c r="A31" s="31"/>
      <c r="C31" s="33"/>
      <c r="D31" s="51"/>
      <c r="F31" s="33"/>
      <c r="G31" s="62"/>
      <c r="H31" s="50" t="s">
        <v>162</v>
      </c>
      <c r="I31" s="54"/>
      <c r="J31" s="56"/>
      <c r="K31" s="56"/>
      <c r="L31" s="56"/>
      <c r="M31" s="41"/>
      <c r="N31" s="41"/>
      <c r="O31" s="71"/>
      <c r="P31" s="57"/>
      <c r="Q31" s="57"/>
      <c r="R31" s="57"/>
      <c r="S31" s="44"/>
      <c r="T31" s="50"/>
      <c r="U31" s="41"/>
      <c r="V31" s="44"/>
      <c r="W31" s="41"/>
      <c r="X31" s="53"/>
      <c r="Y31" s="44"/>
      <c r="Z31" s="41"/>
      <c r="AA31" s="31"/>
      <c r="AB31" s="32"/>
      <c r="AC31" s="41"/>
      <c r="AD31" s="41"/>
    </row>
    <row r="32" s="40" customFormat="true" ht="9" hidden="false" customHeight="true" outlineLevel="0" collapsed="false">
      <c r="A32" s="31"/>
      <c r="C32" s="33"/>
      <c r="D32" s="51"/>
      <c r="E32" s="63"/>
      <c r="F32" s="33"/>
      <c r="H32" s="50"/>
      <c r="I32" s="33"/>
      <c r="J32" s="56"/>
      <c r="K32" s="56"/>
      <c r="L32" s="56"/>
      <c r="M32" s="31"/>
      <c r="N32" s="42" t="s">
        <v>37</v>
      </c>
      <c r="O32" s="43"/>
      <c r="P32" s="44"/>
      <c r="Q32" s="41"/>
      <c r="R32" s="53"/>
      <c r="S32" s="44"/>
      <c r="T32" s="41"/>
      <c r="U32" s="41"/>
      <c r="V32" s="44"/>
      <c r="W32" s="41"/>
      <c r="X32" s="53"/>
      <c r="Y32" s="44"/>
      <c r="Z32" s="41"/>
      <c r="AA32" s="31"/>
      <c r="AB32" s="32"/>
      <c r="AC32" s="41"/>
      <c r="AD32" s="41"/>
    </row>
    <row r="33" s="40" customFormat="true" ht="9" hidden="false" customHeight="true" outlineLevel="0" collapsed="false">
      <c r="A33" s="31"/>
      <c r="C33" s="33"/>
      <c r="D33" s="51"/>
      <c r="E33" s="63"/>
      <c r="F33" s="33"/>
      <c r="I33" s="33"/>
      <c r="J33" s="51"/>
      <c r="L33" s="31"/>
      <c r="M33" s="46"/>
      <c r="N33" s="42"/>
      <c r="O33" s="47"/>
      <c r="P33" s="48"/>
      <c r="Q33" s="41"/>
      <c r="R33" s="53"/>
      <c r="S33" s="44"/>
      <c r="T33" s="41"/>
      <c r="U33" s="41"/>
      <c r="V33" s="44"/>
      <c r="W33" s="41"/>
      <c r="X33" s="53"/>
      <c r="Y33" s="44"/>
      <c r="Z33" s="41"/>
      <c r="AA33" s="31"/>
      <c r="AB33" s="32"/>
      <c r="AC33" s="41"/>
      <c r="AD33" s="41"/>
    </row>
    <row r="34" s="40" customFormat="true" ht="9" hidden="false" customHeight="true" outlineLevel="0" collapsed="false">
      <c r="A34" s="31"/>
      <c r="C34" s="33"/>
      <c r="D34" s="51"/>
      <c r="E34" s="63"/>
      <c r="F34" s="33"/>
      <c r="I34" s="33"/>
      <c r="J34" s="60"/>
      <c r="L34" s="45"/>
      <c r="M34" s="49"/>
      <c r="N34" s="49"/>
      <c r="O34" s="49"/>
      <c r="P34" s="48"/>
      <c r="Q34" s="50" t="s">
        <v>162</v>
      </c>
      <c r="R34" s="52"/>
      <c r="S34" s="44"/>
      <c r="T34" s="41"/>
      <c r="U34" s="41"/>
      <c r="V34" s="44"/>
      <c r="W34" s="41"/>
      <c r="X34" s="53"/>
      <c r="Y34" s="44"/>
      <c r="Z34" s="41"/>
      <c r="AA34" s="31"/>
      <c r="AB34" s="32"/>
      <c r="AC34" s="41"/>
      <c r="AD34" s="41"/>
    </row>
    <row r="35" s="40" customFormat="true" ht="9" hidden="false" customHeight="true" outlineLevel="0" collapsed="false">
      <c r="A35" s="31"/>
      <c r="B35" s="63"/>
      <c r="C35" s="59"/>
      <c r="D35" s="51"/>
      <c r="E35" s="63"/>
      <c r="F35" s="33"/>
      <c r="I35" s="33"/>
      <c r="J35" s="61"/>
      <c r="K35" s="50" t="s">
        <v>162</v>
      </c>
      <c r="L35" s="45"/>
      <c r="M35" s="49"/>
      <c r="N35" s="49"/>
      <c r="O35" s="49"/>
      <c r="P35" s="44"/>
      <c r="Q35" s="50"/>
      <c r="R35" s="41"/>
      <c r="S35" s="44"/>
      <c r="T35" s="41"/>
      <c r="U35" s="41"/>
      <c r="V35" s="44"/>
      <c r="W35" s="41"/>
      <c r="X35" s="53"/>
      <c r="Y35" s="44"/>
      <c r="Z35" s="41"/>
      <c r="AA35" s="31"/>
      <c r="AB35" s="32"/>
      <c r="AC35" s="41"/>
      <c r="AD35" s="41"/>
    </row>
    <row r="36" s="40" customFormat="true" ht="9" hidden="false" customHeight="true" outlineLevel="0" collapsed="false">
      <c r="A36" s="31"/>
      <c r="B36" s="63"/>
      <c r="C36" s="59"/>
      <c r="D36" s="51"/>
      <c r="E36" s="63"/>
      <c r="F36" s="33"/>
      <c r="I36" s="33"/>
      <c r="K36" s="50"/>
      <c r="M36" s="52"/>
      <c r="N36" s="42" t="str">
        <f aca="false">N78</f>
        <v>Juan J. Herrera</v>
      </c>
      <c r="O36" s="52"/>
      <c r="P36" s="44"/>
      <c r="Q36" s="41"/>
      <c r="R36" s="41"/>
      <c r="S36" s="44"/>
      <c r="T36" s="41"/>
      <c r="U36" s="41"/>
      <c r="V36" s="44"/>
      <c r="W36" s="41"/>
      <c r="X36" s="53"/>
      <c r="Y36" s="44"/>
      <c r="Z36" s="41"/>
      <c r="AA36" s="31"/>
      <c r="AB36" s="32"/>
      <c r="AC36" s="41"/>
      <c r="AD36" s="41"/>
    </row>
    <row r="37" s="40" customFormat="true" ht="9" hidden="false" customHeight="true" outlineLevel="0" collapsed="false">
      <c r="A37" s="31"/>
      <c r="B37" s="63"/>
      <c r="C37" s="54" t="s">
        <v>128</v>
      </c>
      <c r="D37" s="64"/>
      <c r="E37" s="65"/>
      <c r="F37" s="33"/>
      <c r="I37" s="33"/>
      <c r="M37" s="41"/>
      <c r="N37" s="42"/>
      <c r="O37" s="41"/>
      <c r="P37" s="44"/>
      <c r="Q37" s="41"/>
      <c r="R37" s="41"/>
      <c r="S37" s="44"/>
      <c r="T37" s="41"/>
      <c r="U37" s="41"/>
      <c r="V37" s="44"/>
      <c r="W37" s="41"/>
      <c r="X37" s="53"/>
      <c r="Y37" s="48" t="s">
        <v>17</v>
      </c>
      <c r="Z37" s="66" t="s">
        <v>49</v>
      </c>
      <c r="AA37" s="31"/>
      <c r="AB37" s="32"/>
      <c r="AC37" s="41"/>
      <c r="AD37" s="41"/>
    </row>
    <row r="38" s="40" customFormat="true" ht="9" hidden="false" customHeight="true" outlineLevel="0" collapsed="false">
      <c r="A38" s="31"/>
      <c r="B38" s="50" t="s">
        <v>162</v>
      </c>
      <c r="C38" s="54"/>
      <c r="D38" s="56" t="s">
        <v>44</v>
      </c>
      <c r="E38" s="56"/>
      <c r="F38" s="56"/>
      <c r="I38" s="33"/>
      <c r="M38" s="41"/>
      <c r="N38" s="41"/>
      <c r="O38" s="41"/>
      <c r="P38" s="44"/>
      <c r="Q38" s="67"/>
      <c r="R38" s="67"/>
      <c r="S38" s="68"/>
      <c r="T38" s="41"/>
      <c r="U38" s="41"/>
      <c r="V38" s="57" t="s">
        <v>166</v>
      </c>
      <c r="W38" s="57"/>
      <c r="X38" s="57"/>
      <c r="Y38" s="48"/>
      <c r="Z38" s="69" t="s">
        <v>122</v>
      </c>
      <c r="AA38" s="31"/>
      <c r="AB38" s="32"/>
      <c r="AC38" s="41"/>
      <c r="AD38" s="41"/>
    </row>
    <row r="39" s="40" customFormat="true" ht="9" hidden="false" customHeight="true" outlineLevel="0" collapsed="false">
      <c r="A39" s="31"/>
      <c r="B39" s="50"/>
      <c r="C39" s="59"/>
      <c r="D39" s="56"/>
      <c r="E39" s="56"/>
      <c r="F39" s="56"/>
      <c r="I39" s="33"/>
      <c r="M39" s="41"/>
      <c r="N39" s="41"/>
      <c r="O39" s="41"/>
      <c r="P39" s="44"/>
      <c r="Q39" s="67"/>
      <c r="R39" s="67"/>
      <c r="S39" s="68"/>
      <c r="T39" s="41"/>
      <c r="U39" s="41"/>
      <c r="V39" s="57"/>
      <c r="W39" s="57"/>
      <c r="X39" s="57"/>
      <c r="Y39" s="44"/>
      <c r="Z39" s="69"/>
      <c r="AA39" s="31"/>
      <c r="AB39" s="32"/>
      <c r="AC39" s="41"/>
      <c r="AD39" s="41"/>
    </row>
    <row r="40" s="40" customFormat="true" ht="9" hidden="false" customHeight="true" outlineLevel="0" collapsed="false">
      <c r="A40" s="31"/>
      <c r="B40" s="63"/>
      <c r="C40" s="59"/>
      <c r="D40" s="51"/>
      <c r="E40" s="63"/>
      <c r="F40" s="33"/>
      <c r="I40" s="33"/>
      <c r="M40" s="31"/>
      <c r="N40" s="42" t="str">
        <f aca="false">N77</f>
        <v>C. Gallegos</v>
      </c>
      <c r="O40" s="43"/>
      <c r="P40" s="44"/>
      <c r="Q40" s="67"/>
      <c r="R40" s="67"/>
      <c r="S40" s="68"/>
      <c r="T40" s="41"/>
      <c r="U40" s="41"/>
      <c r="V40" s="44"/>
      <c r="W40" s="41"/>
      <c r="X40" s="53"/>
      <c r="Y40" s="44"/>
      <c r="Z40" s="41"/>
      <c r="AA40" s="31"/>
      <c r="AB40" s="32"/>
      <c r="AC40" s="41"/>
      <c r="AD40" s="41"/>
    </row>
    <row r="41" s="40" customFormat="true" ht="9" hidden="false" customHeight="true" outlineLevel="0" collapsed="false">
      <c r="A41" s="31"/>
      <c r="C41" s="33"/>
      <c r="D41" s="51"/>
      <c r="E41" s="63"/>
      <c r="F41" s="33"/>
      <c r="I41" s="33"/>
      <c r="J41" s="41"/>
      <c r="L41" s="31"/>
      <c r="M41" s="46"/>
      <c r="N41" s="42"/>
      <c r="O41" s="47"/>
      <c r="P41" s="48"/>
      <c r="Q41" s="41"/>
      <c r="R41" s="41"/>
      <c r="S41" s="44"/>
      <c r="T41" s="41"/>
      <c r="U41" s="41"/>
      <c r="V41" s="44"/>
      <c r="W41" s="41"/>
      <c r="X41" s="53"/>
      <c r="Y41" s="44"/>
      <c r="Z41" s="41"/>
      <c r="AA41" s="41"/>
      <c r="AB41" s="44"/>
      <c r="AC41" s="41"/>
      <c r="AD41" s="41"/>
    </row>
    <row r="42" s="40" customFormat="true" ht="9" hidden="false" customHeight="true" outlineLevel="0" collapsed="false">
      <c r="A42" s="31"/>
      <c r="C42" s="33"/>
      <c r="D42" s="51"/>
      <c r="E42" s="63"/>
      <c r="F42" s="33"/>
      <c r="I42" s="33"/>
      <c r="J42" s="31"/>
      <c r="L42" s="45"/>
      <c r="M42" s="49"/>
      <c r="N42" s="49"/>
      <c r="O42" s="49"/>
      <c r="P42" s="48"/>
      <c r="Q42" s="50" t="s">
        <v>167</v>
      </c>
      <c r="R42" s="43"/>
      <c r="S42" s="44"/>
      <c r="T42" s="41"/>
      <c r="U42" s="41"/>
      <c r="V42" s="44"/>
      <c r="W42" s="41"/>
      <c r="X42" s="53"/>
      <c r="Y42" s="44"/>
      <c r="Z42" s="41"/>
      <c r="AA42" s="41"/>
      <c r="AB42" s="44"/>
      <c r="AC42" s="41"/>
      <c r="AD42" s="41"/>
    </row>
    <row r="43" s="40" customFormat="true" ht="9" hidden="false" customHeight="true" outlineLevel="0" collapsed="false">
      <c r="A43" s="31"/>
      <c r="C43" s="33"/>
      <c r="D43" s="51"/>
      <c r="E43" s="63"/>
      <c r="F43" s="33"/>
      <c r="I43" s="33"/>
      <c r="J43" s="31"/>
      <c r="K43" s="50" t="s">
        <v>167</v>
      </c>
      <c r="L43" s="45"/>
      <c r="M43" s="49"/>
      <c r="N43" s="49"/>
      <c r="O43" s="49"/>
      <c r="P43" s="44"/>
      <c r="Q43" s="50"/>
      <c r="R43" s="47"/>
      <c r="S43" s="44"/>
      <c r="T43" s="41"/>
      <c r="U43" s="41"/>
      <c r="V43" s="44"/>
      <c r="W43" s="41"/>
      <c r="X43" s="53"/>
      <c r="AD43" s="41"/>
    </row>
    <row r="44" s="40" customFormat="true" ht="9" hidden="false" customHeight="true" outlineLevel="0" collapsed="false">
      <c r="A44" s="31"/>
      <c r="C44" s="33"/>
      <c r="D44" s="51"/>
      <c r="F44" s="33"/>
      <c r="I44" s="33"/>
      <c r="J44" s="46"/>
      <c r="K44" s="50"/>
      <c r="M44" s="52"/>
      <c r="N44" s="42" t="s">
        <v>37</v>
      </c>
      <c r="O44" s="52"/>
      <c r="P44" s="44"/>
      <c r="Q44" s="41"/>
      <c r="R44" s="53"/>
      <c r="S44" s="44"/>
      <c r="T44" s="41"/>
      <c r="U44" s="41"/>
      <c r="V44" s="44"/>
      <c r="W44" s="41"/>
      <c r="X44" s="53"/>
      <c r="AD44" s="41"/>
    </row>
    <row r="45" s="40" customFormat="true" ht="9" hidden="false" customHeight="true" outlineLevel="0" collapsed="false">
      <c r="A45" s="31"/>
      <c r="C45" s="33"/>
      <c r="D45" s="51"/>
      <c r="F45" s="33"/>
      <c r="I45" s="33"/>
      <c r="J45" s="51"/>
      <c r="M45" s="41"/>
      <c r="N45" s="42"/>
      <c r="O45" s="41"/>
      <c r="P45" s="44"/>
      <c r="Q45" s="41"/>
      <c r="R45" s="53"/>
      <c r="S45" s="81" t="s">
        <v>16</v>
      </c>
      <c r="T45" s="41"/>
      <c r="U45" s="41"/>
      <c r="V45" s="44"/>
      <c r="W45" s="41"/>
      <c r="X45" s="53"/>
      <c r="AD45" s="41"/>
    </row>
    <row r="46" s="40" customFormat="true" ht="9" hidden="false" customHeight="true" outlineLevel="0" collapsed="false">
      <c r="A46" s="31"/>
      <c r="C46" s="33"/>
      <c r="D46" s="51"/>
      <c r="F46" s="33"/>
      <c r="I46" s="54"/>
      <c r="J46" s="51"/>
      <c r="M46" s="41"/>
      <c r="N46" s="41"/>
      <c r="O46" s="71"/>
      <c r="P46" s="57" t="s">
        <v>168</v>
      </c>
      <c r="Q46" s="57"/>
      <c r="R46" s="57"/>
      <c r="S46" s="81"/>
      <c r="T46" s="50" t="str">
        <f aca="false">Q50</f>
        <v>H. Orfila</v>
      </c>
      <c r="U46" s="43"/>
      <c r="V46" s="44"/>
      <c r="W46" s="41"/>
      <c r="X46" s="53"/>
      <c r="AD46" s="41"/>
    </row>
    <row r="47" s="40" customFormat="true" ht="9" hidden="false" customHeight="true" outlineLevel="0" collapsed="false">
      <c r="A47" s="31"/>
      <c r="C47" s="33"/>
      <c r="D47" s="51"/>
      <c r="F47" s="33"/>
      <c r="G47" s="55"/>
      <c r="H47" s="50" t="s">
        <v>167</v>
      </c>
      <c r="I47" s="54"/>
      <c r="J47" s="56"/>
      <c r="K47" s="56"/>
      <c r="L47" s="56"/>
      <c r="M47" s="41"/>
      <c r="N47" s="41"/>
      <c r="O47" s="71"/>
      <c r="P47" s="57"/>
      <c r="Q47" s="57"/>
      <c r="R47" s="57"/>
      <c r="S47" s="44"/>
      <c r="T47" s="50"/>
      <c r="U47" s="47"/>
      <c r="V47" s="44"/>
      <c r="W47" s="41"/>
      <c r="X47" s="53"/>
      <c r="AD47" s="41"/>
    </row>
    <row r="48" s="40" customFormat="true" ht="9" hidden="false" customHeight="true" outlineLevel="0" collapsed="false">
      <c r="C48" s="33"/>
      <c r="D48" s="51"/>
      <c r="F48" s="33"/>
      <c r="G48" s="58"/>
      <c r="H48" s="50"/>
      <c r="I48" s="59"/>
      <c r="J48" s="56"/>
      <c r="K48" s="56"/>
      <c r="L48" s="56"/>
      <c r="M48" s="31"/>
      <c r="N48" s="42" t="str">
        <f aca="false">N79</f>
        <v>H. Orfila</v>
      </c>
      <c r="O48" s="43"/>
      <c r="P48" s="44"/>
      <c r="Q48" s="41"/>
      <c r="R48" s="53"/>
      <c r="S48" s="44"/>
      <c r="T48" s="41"/>
      <c r="U48" s="53"/>
      <c r="V48" s="44"/>
      <c r="W48" s="41"/>
      <c r="X48" s="53"/>
      <c r="AD48" s="41"/>
    </row>
    <row r="49" s="40" customFormat="true" ht="9" hidden="false" customHeight="true" outlineLevel="0" collapsed="false">
      <c r="C49" s="33"/>
      <c r="D49" s="51"/>
      <c r="F49" s="33"/>
      <c r="G49" s="51"/>
      <c r="I49" s="59"/>
      <c r="J49" s="51"/>
      <c r="L49" s="31"/>
      <c r="M49" s="46"/>
      <c r="N49" s="42"/>
      <c r="O49" s="47"/>
      <c r="P49" s="48"/>
      <c r="Q49" s="41"/>
      <c r="R49" s="53"/>
      <c r="S49" s="44"/>
      <c r="T49" s="41"/>
      <c r="U49" s="53"/>
      <c r="V49" s="44"/>
      <c r="W49" s="41"/>
      <c r="X49" s="53"/>
      <c r="Y49" s="44"/>
      <c r="Z49" s="41"/>
      <c r="AA49" s="41"/>
      <c r="AB49" s="44"/>
      <c r="AC49" s="41"/>
      <c r="AD49" s="41"/>
    </row>
    <row r="50" s="40" customFormat="true" ht="9" hidden="false" customHeight="true" outlineLevel="0" collapsed="false">
      <c r="C50" s="33"/>
      <c r="D50" s="51"/>
      <c r="F50" s="33"/>
      <c r="G50" s="51"/>
      <c r="I50" s="59"/>
      <c r="J50" s="60"/>
      <c r="L50" s="45"/>
      <c r="M50" s="49"/>
      <c r="N50" s="49"/>
      <c r="O50" s="49"/>
      <c r="P50" s="48"/>
      <c r="Q50" s="50" t="s">
        <v>169</v>
      </c>
      <c r="R50" s="52"/>
      <c r="S50" s="44"/>
      <c r="T50" s="41"/>
      <c r="U50" s="53"/>
      <c r="V50" s="44"/>
      <c r="W50" s="41"/>
      <c r="X50" s="53"/>
      <c r="Y50" s="44"/>
      <c r="Z50" s="41"/>
      <c r="AA50" s="41"/>
      <c r="AB50" s="44"/>
      <c r="AC50" s="41"/>
      <c r="AD50" s="41"/>
    </row>
    <row r="51" s="40" customFormat="true" ht="9" hidden="false" customHeight="true" outlineLevel="0" collapsed="false">
      <c r="C51" s="33"/>
      <c r="D51" s="51"/>
      <c r="F51" s="33"/>
      <c r="G51" s="51"/>
      <c r="I51" s="59"/>
      <c r="J51" s="61"/>
      <c r="K51" s="42" t="s">
        <v>37</v>
      </c>
      <c r="L51" s="45"/>
      <c r="M51" s="49"/>
      <c r="N51" s="49"/>
      <c r="O51" s="49"/>
      <c r="P51" s="44"/>
      <c r="Q51" s="50"/>
      <c r="R51" s="41"/>
      <c r="S51" s="44"/>
      <c r="T51" s="41"/>
      <c r="U51" s="53"/>
      <c r="V51" s="44"/>
      <c r="W51" s="41"/>
      <c r="X51" s="53"/>
      <c r="Y51" s="44"/>
      <c r="Z51" s="41"/>
      <c r="AA51" s="41"/>
      <c r="AB51" s="44"/>
      <c r="AC51" s="41"/>
      <c r="AD51" s="41"/>
    </row>
    <row r="52" s="40" customFormat="true" ht="9" hidden="false" customHeight="true" outlineLevel="0" collapsed="false">
      <c r="C52" s="33"/>
      <c r="D52" s="51"/>
      <c r="F52" s="33"/>
      <c r="G52" s="51"/>
      <c r="I52" s="59"/>
      <c r="K52" s="42"/>
      <c r="M52" s="52"/>
      <c r="N52" s="42" t="s">
        <v>37</v>
      </c>
      <c r="O52" s="52"/>
      <c r="P52" s="44"/>
      <c r="Q52" s="41"/>
      <c r="R52" s="41"/>
      <c r="S52" s="44"/>
      <c r="T52" s="41"/>
      <c r="U52" s="53"/>
      <c r="V52" s="44"/>
      <c r="W52" s="41"/>
      <c r="X52" s="53"/>
      <c r="Y52" s="44"/>
      <c r="Z52" s="41"/>
      <c r="AA52" s="41"/>
      <c r="AB52" s="44"/>
      <c r="AC52" s="41"/>
      <c r="AD52" s="41"/>
    </row>
    <row r="53" s="40" customFormat="true" ht="9" hidden="false" customHeight="true" outlineLevel="0" collapsed="false">
      <c r="C53" s="33"/>
      <c r="D53" s="51"/>
      <c r="F53" s="54" t="s">
        <v>23</v>
      </c>
      <c r="G53" s="51"/>
      <c r="I53" s="59"/>
      <c r="M53" s="41"/>
      <c r="N53" s="42"/>
      <c r="O53" s="41"/>
      <c r="P53" s="44"/>
      <c r="Q53" s="41"/>
      <c r="R53" s="41"/>
      <c r="S53" s="44"/>
      <c r="T53" s="41"/>
      <c r="U53" s="53"/>
      <c r="V53" s="48" t="s">
        <v>17</v>
      </c>
      <c r="W53" s="41"/>
      <c r="X53" s="53"/>
      <c r="Y53" s="44"/>
      <c r="Z53" s="41"/>
      <c r="AA53" s="41"/>
      <c r="AB53" s="44"/>
      <c r="AC53" s="41"/>
      <c r="AD53" s="41"/>
    </row>
    <row r="54" s="40" customFormat="true" ht="9" hidden="false" customHeight="true" outlineLevel="0" collapsed="false">
      <c r="C54" s="33"/>
      <c r="D54" s="62"/>
      <c r="E54" s="50" t="s">
        <v>167</v>
      </c>
      <c r="F54" s="54"/>
      <c r="G54" s="51"/>
      <c r="I54" s="59"/>
      <c r="M54" s="41"/>
      <c r="N54" s="41"/>
      <c r="O54" s="41"/>
      <c r="P54" s="44"/>
      <c r="Q54" s="41"/>
      <c r="R54" s="41"/>
      <c r="S54" s="57" t="s">
        <v>163</v>
      </c>
      <c r="T54" s="57"/>
      <c r="U54" s="57"/>
      <c r="V54" s="48"/>
      <c r="W54" s="50" t="s">
        <v>170</v>
      </c>
      <c r="X54" s="52"/>
      <c r="Y54" s="44"/>
      <c r="Z54" s="41"/>
      <c r="AA54" s="41"/>
      <c r="AB54" s="44"/>
      <c r="AC54" s="41"/>
      <c r="AD54" s="41"/>
    </row>
    <row r="55" s="40" customFormat="true" ht="9" hidden="false" customHeight="true" outlineLevel="0" collapsed="false">
      <c r="C55" s="33"/>
      <c r="E55" s="50"/>
      <c r="F55" s="33"/>
      <c r="G55" s="56" t="s">
        <v>148</v>
      </c>
      <c r="H55" s="56"/>
      <c r="I55" s="56"/>
      <c r="M55" s="41"/>
      <c r="N55" s="41"/>
      <c r="O55" s="41"/>
      <c r="P55" s="44"/>
      <c r="Q55" s="41"/>
      <c r="R55" s="41"/>
      <c r="S55" s="57"/>
      <c r="T55" s="57"/>
      <c r="U55" s="57"/>
      <c r="V55" s="44"/>
      <c r="W55" s="50"/>
      <c r="X55" s="41"/>
      <c r="Y55" s="44"/>
      <c r="Z55" s="41"/>
      <c r="AA55" s="41"/>
      <c r="AB55" s="44"/>
      <c r="AC55" s="41"/>
      <c r="AD55" s="41"/>
    </row>
    <row r="56" s="40" customFormat="true" ht="9" hidden="false" customHeight="true" outlineLevel="0" collapsed="false">
      <c r="C56" s="33"/>
      <c r="F56" s="33"/>
      <c r="G56" s="56"/>
      <c r="H56" s="56"/>
      <c r="I56" s="56"/>
      <c r="J56" s="41"/>
      <c r="L56" s="31"/>
      <c r="M56" s="31"/>
      <c r="N56" s="42" t="str">
        <f aca="false">N75</f>
        <v>M.Haverbeck</v>
      </c>
      <c r="O56" s="43"/>
      <c r="P56" s="44"/>
      <c r="Q56" s="41"/>
      <c r="R56" s="41"/>
      <c r="S56" s="44"/>
      <c r="T56" s="41"/>
      <c r="U56" s="53"/>
      <c r="V56" s="44"/>
      <c r="W56" s="41"/>
      <c r="X56" s="41"/>
      <c r="Y56" s="44"/>
      <c r="Z56" s="41"/>
      <c r="AA56" s="41"/>
      <c r="AB56" s="44"/>
      <c r="AC56" s="41"/>
      <c r="AD56" s="41"/>
    </row>
    <row r="57" s="40" customFormat="true" ht="9" hidden="false" customHeight="true" outlineLevel="0" collapsed="false">
      <c r="C57" s="33"/>
      <c r="F57" s="33"/>
      <c r="G57" s="51"/>
      <c r="I57" s="59"/>
      <c r="J57" s="31"/>
      <c r="L57" s="45"/>
      <c r="M57" s="46"/>
      <c r="N57" s="42"/>
      <c r="O57" s="47"/>
      <c r="P57" s="48"/>
      <c r="Q57" s="41"/>
      <c r="R57" s="41"/>
      <c r="S57" s="44"/>
      <c r="T57" s="41"/>
      <c r="U57" s="53"/>
      <c r="V57" s="44"/>
      <c r="W57" s="41"/>
      <c r="X57" s="41"/>
      <c r="Y57" s="44"/>
      <c r="Z57" s="41"/>
      <c r="AA57" s="41"/>
      <c r="AB57" s="44"/>
      <c r="AC57" s="41"/>
      <c r="AD57" s="41"/>
    </row>
    <row r="58" s="40" customFormat="true" ht="9" hidden="false" customHeight="true" outlineLevel="0" collapsed="false">
      <c r="C58" s="33"/>
      <c r="F58" s="33"/>
      <c r="G58" s="51"/>
      <c r="I58" s="59"/>
      <c r="J58" s="31"/>
      <c r="K58" s="50" t="s">
        <v>143</v>
      </c>
      <c r="L58" s="45"/>
      <c r="M58" s="49"/>
      <c r="N58" s="49"/>
      <c r="O58" s="49"/>
      <c r="P58" s="48"/>
      <c r="Q58" s="50" t="s">
        <v>171</v>
      </c>
      <c r="R58" s="43"/>
      <c r="S58" s="44"/>
      <c r="T58" s="41"/>
      <c r="U58" s="53"/>
      <c r="V58" s="44"/>
      <c r="W58" s="41"/>
      <c r="X58" s="41"/>
      <c r="Y58" s="44"/>
      <c r="Z58" s="41"/>
      <c r="AA58" s="41"/>
      <c r="AB58" s="44"/>
      <c r="AC58" s="41"/>
      <c r="AD58" s="41"/>
    </row>
    <row r="59" s="40" customFormat="true" ht="9" hidden="false" customHeight="true" outlineLevel="0" collapsed="false">
      <c r="C59" s="33"/>
      <c r="F59" s="33"/>
      <c r="G59" s="51"/>
      <c r="I59" s="59"/>
      <c r="J59" s="46"/>
      <c r="K59" s="50"/>
      <c r="M59" s="49"/>
      <c r="N59" s="49"/>
      <c r="O59" s="49"/>
      <c r="P59" s="44"/>
      <c r="Q59" s="50"/>
      <c r="R59" s="47"/>
      <c r="S59" s="44"/>
      <c r="T59" s="41"/>
      <c r="U59" s="53"/>
      <c r="V59" s="44"/>
      <c r="W59" s="41"/>
      <c r="X59" s="41"/>
      <c r="Y59" s="44"/>
      <c r="Z59" s="41"/>
      <c r="AA59" s="41"/>
      <c r="AB59" s="44"/>
      <c r="AC59" s="41"/>
      <c r="AD59" s="41"/>
    </row>
    <row r="60" s="40" customFormat="true" ht="9" hidden="false" customHeight="true" outlineLevel="0" collapsed="false">
      <c r="C60" s="33"/>
      <c r="F60" s="33"/>
      <c r="G60" s="51"/>
      <c r="I60" s="59"/>
      <c r="J60" s="51"/>
      <c r="M60" s="52"/>
      <c r="N60" s="42" t="s">
        <v>37</v>
      </c>
      <c r="O60" s="52"/>
      <c r="P60" s="44"/>
      <c r="Q60" s="41"/>
      <c r="R60" s="53"/>
      <c r="S60" s="44"/>
      <c r="T60" s="41"/>
      <c r="U60" s="53"/>
      <c r="V60" s="44"/>
      <c r="W60" s="41"/>
      <c r="X60" s="41"/>
      <c r="Y60" s="44"/>
      <c r="Z60" s="41"/>
      <c r="AA60" s="41"/>
      <c r="AB60" s="44"/>
      <c r="AC60" s="41"/>
      <c r="AD60" s="41"/>
    </row>
    <row r="61" s="40" customFormat="true" ht="9" hidden="false" customHeight="true" outlineLevel="0" collapsed="false">
      <c r="C61" s="33"/>
      <c r="F61" s="33"/>
      <c r="G61" s="51"/>
      <c r="I61" s="54"/>
      <c r="J61" s="51"/>
      <c r="M61" s="41"/>
      <c r="N61" s="42"/>
      <c r="O61" s="41"/>
      <c r="P61" s="44"/>
      <c r="Q61" s="41"/>
      <c r="R61" s="53"/>
      <c r="S61" s="81" t="s">
        <v>20</v>
      </c>
      <c r="T61" s="41"/>
      <c r="U61" s="53"/>
      <c r="V61" s="44"/>
      <c r="W61" s="41"/>
      <c r="X61" s="41"/>
      <c r="Y61" s="44"/>
      <c r="Z61" s="41"/>
      <c r="AA61" s="41"/>
      <c r="AB61" s="44"/>
      <c r="AC61" s="41"/>
      <c r="AD61" s="41"/>
    </row>
    <row r="62" s="40" customFormat="true" ht="9" hidden="false" customHeight="true" outlineLevel="0" collapsed="false">
      <c r="C62" s="33"/>
      <c r="F62" s="33"/>
      <c r="G62" s="62"/>
      <c r="H62" s="50" t="s">
        <v>143</v>
      </c>
      <c r="I62" s="54"/>
      <c r="J62" s="56"/>
      <c r="K62" s="56"/>
      <c r="L62" s="56"/>
      <c r="M62" s="41"/>
      <c r="N62" s="41"/>
      <c r="O62" s="71"/>
      <c r="P62" s="57" t="s">
        <v>172</v>
      </c>
      <c r="Q62" s="57"/>
      <c r="R62" s="57"/>
      <c r="S62" s="81"/>
      <c r="T62" s="50" t="str">
        <f aca="false">Q66</f>
        <v>L. Machuca</v>
      </c>
      <c r="U62" s="52"/>
      <c r="AA62" s="41"/>
      <c r="AB62" s="44"/>
      <c r="AC62" s="41"/>
      <c r="AD62" s="41"/>
    </row>
    <row r="63" s="40" customFormat="true" ht="9" hidden="false" customHeight="true" outlineLevel="0" collapsed="false">
      <c r="C63" s="33"/>
      <c r="F63" s="33"/>
      <c r="H63" s="50"/>
      <c r="I63" s="33"/>
      <c r="J63" s="56"/>
      <c r="K63" s="56"/>
      <c r="L63" s="56"/>
      <c r="M63" s="41"/>
      <c r="N63" s="41"/>
      <c r="O63" s="71"/>
      <c r="P63" s="57"/>
      <c r="Q63" s="57"/>
      <c r="R63" s="57"/>
      <c r="S63" s="44"/>
      <c r="T63" s="50"/>
      <c r="U63" s="41"/>
      <c r="V63" s="44"/>
      <c r="W63" s="41"/>
      <c r="X63" s="41"/>
      <c r="Y63" s="44"/>
      <c r="Z63" s="41"/>
      <c r="AA63" s="41"/>
      <c r="AB63" s="44"/>
      <c r="AC63" s="41"/>
      <c r="AD63" s="41"/>
    </row>
    <row r="64" s="40" customFormat="true" ht="9" hidden="false" customHeight="true" outlineLevel="0" collapsed="false">
      <c r="C64" s="33"/>
      <c r="F64" s="33"/>
      <c r="I64" s="33"/>
      <c r="J64" s="51"/>
      <c r="L64" s="31"/>
      <c r="M64" s="31"/>
      <c r="N64" s="42" t="s">
        <v>37</v>
      </c>
      <c r="O64" s="43"/>
      <c r="P64" s="44"/>
      <c r="Q64" s="41"/>
      <c r="R64" s="53"/>
      <c r="S64" s="44"/>
      <c r="T64" s="41"/>
      <c r="U64" s="41"/>
      <c r="V64" s="70"/>
      <c r="W64" s="71"/>
      <c r="X64" s="71"/>
      <c r="Y64" s="70"/>
      <c r="Z64" s="71"/>
      <c r="AA64" s="41"/>
      <c r="AB64" s="44"/>
      <c r="AC64" s="41"/>
      <c r="AD64" s="41"/>
    </row>
    <row r="65" s="40" customFormat="true" ht="9" hidden="false" customHeight="true" outlineLevel="0" collapsed="false">
      <c r="C65" s="33"/>
      <c r="F65" s="33"/>
      <c r="I65" s="33"/>
      <c r="J65" s="60"/>
      <c r="L65" s="45"/>
      <c r="M65" s="46"/>
      <c r="N65" s="42"/>
      <c r="O65" s="47"/>
      <c r="P65" s="48"/>
      <c r="Q65" s="41"/>
      <c r="R65" s="53"/>
      <c r="S65" s="44"/>
      <c r="T65" s="41"/>
      <c r="U65" s="41"/>
      <c r="V65" s="70"/>
      <c r="W65" s="71"/>
      <c r="X65" s="71"/>
      <c r="Y65" s="70"/>
      <c r="Z65" s="71"/>
      <c r="AA65" s="41"/>
      <c r="AB65" s="44"/>
      <c r="AC65" s="41"/>
      <c r="AD65" s="41"/>
    </row>
    <row r="66" s="40" customFormat="true" ht="9" hidden="false" customHeight="true" outlineLevel="0" collapsed="false">
      <c r="C66" s="33"/>
      <c r="F66" s="33"/>
      <c r="I66" s="33"/>
      <c r="J66" s="61"/>
      <c r="K66" s="42" t="s">
        <v>37</v>
      </c>
      <c r="L66" s="45"/>
      <c r="M66" s="49"/>
      <c r="N66" s="49"/>
      <c r="O66" s="49"/>
      <c r="P66" s="48"/>
      <c r="Q66" s="50" t="s">
        <v>170</v>
      </c>
      <c r="R66" s="52"/>
      <c r="S66" s="44"/>
      <c r="T66" s="41"/>
      <c r="U66" s="41"/>
      <c r="V66" s="72"/>
      <c r="W66" s="72"/>
      <c r="X66" s="72"/>
      <c r="Y66" s="70"/>
      <c r="Z66" s="73"/>
      <c r="AA66" s="41"/>
      <c r="AB66" s="44"/>
      <c r="AC66" s="41"/>
      <c r="AD66" s="41"/>
    </row>
    <row r="67" s="40" customFormat="true" ht="9" hidden="false" customHeight="true" outlineLevel="0" collapsed="false">
      <c r="C67" s="33"/>
      <c r="F67" s="33"/>
      <c r="I67" s="33"/>
      <c r="K67" s="42"/>
      <c r="M67" s="49"/>
      <c r="N67" s="49"/>
      <c r="O67" s="49"/>
      <c r="P67" s="44"/>
      <c r="Q67" s="50"/>
      <c r="R67" s="41"/>
      <c r="S67" s="44"/>
      <c r="T67" s="41"/>
      <c r="U67" s="41"/>
      <c r="V67" s="72"/>
      <c r="W67" s="72"/>
      <c r="X67" s="72"/>
      <c r="Y67" s="70"/>
      <c r="Z67" s="73"/>
      <c r="AA67" s="41"/>
      <c r="AB67" s="44"/>
      <c r="AC67" s="41"/>
      <c r="AD67" s="41"/>
    </row>
    <row r="68" s="40" customFormat="true" ht="9" hidden="false" customHeight="true" outlineLevel="0" collapsed="false">
      <c r="C68" s="33"/>
      <c r="F68" s="33"/>
      <c r="I68" s="33"/>
      <c r="M68" s="52"/>
      <c r="N68" s="42" t="str">
        <f aca="false">N74</f>
        <v>L. Machuca</v>
      </c>
      <c r="O68" s="52"/>
      <c r="P68" s="44"/>
      <c r="Q68" s="41"/>
      <c r="R68" s="41"/>
      <c r="S68" s="44"/>
      <c r="T68" s="41"/>
      <c r="U68" s="41"/>
      <c r="V68" s="70"/>
      <c r="W68" s="71"/>
      <c r="X68" s="71"/>
      <c r="Y68" s="70"/>
      <c r="Z68" s="71"/>
      <c r="AA68" s="41"/>
      <c r="AB68" s="44"/>
      <c r="AC68" s="41"/>
      <c r="AD68" s="41"/>
    </row>
    <row r="69" s="40" customFormat="true" ht="9" hidden="false" customHeight="true" outlineLevel="0" collapsed="false">
      <c r="C69" s="33"/>
      <c r="F69" s="33"/>
      <c r="I69" s="33"/>
      <c r="M69" s="41"/>
      <c r="N69" s="42"/>
      <c r="O69" s="41"/>
      <c r="P69" s="44"/>
      <c r="Q69" s="41"/>
      <c r="R69" s="41"/>
      <c r="S69" s="44"/>
      <c r="T69" s="41"/>
      <c r="U69" s="41"/>
      <c r="V69" s="70"/>
      <c r="W69" s="71"/>
      <c r="X69" s="71"/>
      <c r="Y69" s="70"/>
      <c r="Z69" s="71"/>
      <c r="AA69" s="41"/>
      <c r="AB69" s="44"/>
      <c r="AC69" s="41"/>
      <c r="AD69" s="41"/>
    </row>
    <row r="70" customFormat="false" ht="12" hidden="false" customHeight="false" outlineLevel="0" collapsed="false">
      <c r="V70" s="74"/>
      <c r="W70" s="75"/>
      <c r="X70" s="75"/>
      <c r="Y70" s="74"/>
      <c r="Z70" s="75"/>
    </row>
    <row r="71" customFormat="false" ht="12" hidden="false" customHeight="false" outlineLevel="0" collapsed="false">
      <c r="V71" s="74"/>
      <c r="W71" s="75"/>
      <c r="X71" s="75"/>
      <c r="Y71" s="74"/>
      <c r="Z71" s="75"/>
    </row>
    <row r="72" s="33" customFormat="true" ht="13.5" hidden="false" customHeight="true" outlineLevel="0" collapsed="false">
      <c r="N72" s="76" t="s">
        <v>62</v>
      </c>
      <c r="AA72" s="31"/>
    </row>
    <row r="73" s="33" customFormat="true" ht="13.5" hidden="false" customHeight="true" outlineLevel="0" collapsed="false">
      <c r="J73" s="31"/>
      <c r="K73" s="33" t="n">
        <v>1</v>
      </c>
      <c r="L73" s="77"/>
      <c r="M73" s="78"/>
      <c r="N73" s="79" t="s">
        <v>123</v>
      </c>
      <c r="O73" s="78"/>
      <c r="P73" s="80"/>
      <c r="AA73" s="31"/>
    </row>
    <row r="74" s="33" customFormat="true" ht="13.5" hidden="false" customHeight="true" outlineLevel="0" collapsed="false">
      <c r="J74" s="31"/>
      <c r="K74" s="33" t="n">
        <f aca="false">K73+1</f>
        <v>2</v>
      </c>
      <c r="L74" s="77"/>
      <c r="M74" s="78"/>
      <c r="N74" s="79" t="s">
        <v>170</v>
      </c>
      <c r="O74" s="78"/>
      <c r="P74" s="80"/>
      <c r="AA74" s="31"/>
    </row>
    <row r="75" s="33" customFormat="true" ht="13.5" hidden="false" customHeight="true" outlineLevel="0" collapsed="false">
      <c r="K75" s="33" t="n">
        <f aca="false">K74+1</f>
        <v>3</v>
      </c>
      <c r="L75" s="77"/>
      <c r="M75" s="78"/>
      <c r="N75" s="79" t="s">
        <v>171</v>
      </c>
      <c r="O75" s="78"/>
      <c r="P75" s="80"/>
      <c r="AA75" s="31"/>
    </row>
    <row r="76" s="33" customFormat="true" ht="13.5" hidden="false" customHeight="true" outlineLevel="0" collapsed="false">
      <c r="K76" s="33" t="n">
        <f aca="false">K75+1</f>
        <v>4</v>
      </c>
      <c r="L76" s="77"/>
      <c r="M76" s="78"/>
      <c r="N76" s="79" t="s">
        <v>173</v>
      </c>
      <c r="O76" s="78"/>
      <c r="P76" s="80"/>
      <c r="AA76" s="31"/>
    </row>
    <row r="77" s="33" customFormat="true" ht="13.5" hidden="false" customHeight="true" outlineLevel="0" collapsed="false">
      <c r="K77" s="33" t="n">
        <f aca="false">K76+1</f>
        <v>5</v>
      </c>
      <c r="L77" s="77"/>
      <c r="M77" s="78"/>
      <c r="N77" s="79" t="s">
        <v>167</v>
      </c>
      <c r="O77" s="78"/>
      <c r="P77" s="80"/>
      <c r="AA77" s="31"/>
    </row>
    <row r="78" s="33" customFormat="true" ht="13.5" hidden="false" customHeight="true" outlineLevel="0" collapsed="false">
      <c r="K78" s="33" t="n">
        <f aca="false">K77+1</f>
        <v>6</v>
      </c>
      <c r="L78" s="77"/>
      <c r="M78" s="78"/>
      <c r="N78" s="79" t="s">
        <v>162</v>
      </c>
      <c r="O78" s="78"/>
      <c r="P78" s="80"/>
      <c r="AA78" s="31"/>
    </row>
    <row r="79" s="33" customFormat="true" ht="13.5" hidden="false" customHeight="true" outlineLevel="0" collapsed="false">
      <c r="K79" s="33" t="n">
        <f aca="false">K78+1</f>
        <v>7</v>
      </c>
      <c r="L79" s="77"/>
      <c r="M79" s="78"/>
      <c r="N79" s="79" t="s">
        <v>169</v>
      </c>
      <c r="O79" s="78"/>
      <c r="P79" s="80"/>
      <c r="AA79" s="31"/>
    </row>
    <row r="80" s="33" customFormat="true" ht="13.5" hidden="false" customHeight="true" outlineLevel="0" collapsed="false">
      <c r="K80" s="33" t="n">
        <f aca="false">K79+1</f>
        <v>8</v>
      </c>
      <c r="L80" s="77"/>
      <c r="M80" s="78"/>
      <c r="N80" s="79" t="s">
        <v>165</v>
      </c>
      <c r="O80" s="78"/>
      <c r="P80" s="80"/>
      <c r="AA80" s="31"/>
    </row>
    <row r="81" s="33" customFormat="true" ht="13.5" hidden="false" customHeight="true" outlineLevel="0" collapsed="false">
      <c r="K81" s="33" t="n">
        <f aca="false">K80+1</f>
        <v>9</v>
      </c>
      <c r="L81" s="77"/>
      <c r="M81" s="78"/>
      <c r="N81" s="79" t="s">
        <v>159</v>
      </c>
      <c r="O81" s="78"/>
      <c r="P81" s="80"/>
      <c r="AA81" s="31"/>
    </row>
    <row r="82" s="33" customFormat="true" ht="13.5" hidden="false" customHeight="true" outlineLevel="0" collapsed="false">
      <c r="L82" s="77"/>
      <c r="M82" s="78"/>
      <c r="N82" s="79"/>
      <c r="O82" s="78"/>
      <c r="P82" s="80"/>
      <c r="AA82" s="31"/>
    </row>
    <row r="83" s="33" customFormat="true" ht="13.5" hidden="false" customHeight="true" outlineLevel="0" collapsed="false">
      <c r="L83" s="77"/>
      <c r="M83" s="78"/>
      <c r="N83" s="79"/>
      <c r="O83" s="78"/>
      <c r="P83" s="80"/>
      <c r="AA83" s="31"/>
    </row>
    <row r="84" s="33" customFormat="true" ht="13.5" hidden="false" customHeight="true" outlineLevel="0" collapsed="false">
      <c r="L84" s="77"/>
      <c r="M84" s="78"/>
      <c r="N84" s="79"/>
      <c r="O84" s="78"/>
      <c r="P84" s="80"/>
      <c r="AA84" s="31"/>
    </row>
    <row r="85" s="33" customFormat="true" ht="13.5" hidden="false" customHeight="true" outlineLevel="0" collapsed="false">
      <c r="L85" s="77"/>
      <c r="M85" s="78"/>
      <c r="N85" s="79"/>
      <c r="O85" s="78"/>
      <c r="P85" s="80"/>
      <c r="AA85" s="31"/>
    </row>
    <row r="86" s="33" customFormat="true" ht="13.5" hidden="false" customHeight="true" outlineLevel="0" collapsed="false">
      <c r="L86" s="77"/>
      <c r="M86" s="78"/>
      <c r="N86" s="79"/>
      <c r="O86" s="78"/>
      <c r="P86" s="80"/>
      <c r="AA86" s="31"/>
    </row>
    <row r="87" s="33" customFormat="true" ht="13.5" hidden="false" customHeight="true" outlineLevel="0" collapsed="false">
      <c r="L87" s="77"/>
      <c r="M87" s="78"/>
      <c r="N87" s="79"/>
      <c r="O87" s="78"/>
      <c r="P87" s="80"/>
      <c r="AA87" s="31"/>
    </row>
    <row r="88" s="33" customFormat="true" ht="13.5" hidden="false" customHeight="true" outlineLevel="0" collapsed="false">
      <c r="L88" s="77"/>
      <c r="M88" s="78"/>
      <c r="N88" s="79"/>
      <c r="O88" s="78"/>
      <c r="P88" s="80"/>
      <c r="AA88" s="31"/>
    </row>
    <row r="89" s="33" customFormat="true" ht="13.5" hidden="false" customHeight="true" outlineLevel="0" collapsed="false">
      <c r="L89" s="77"/>
      <c r="M89" s="78"/>
      <c r="N89" s="79"/>
      <c r="O89" s="78"/>
      <c r="P89" s="80"/>
      <c r="AA89" s="31"/>
    </row>
    <row r="90" s="32" customFormat="true" ht="9" hidden="false" customHeight="true" outlineLevel="0" collapsed="false">
      <c r="A90" s="31"/>
      <c r="B90" s="31"/>
      <c r="D90" s="31"/>
      <c r="E90" s="31"/>
      <c r="G90" s="31"/>
      <c r="H90" s="31"/>
      <c r="J90" s="31"/>
      <c r="K90" s="31"/>
      <c r="L90" s="31"/>
      <c r="M90" s="31"/>
      <c r="N90" s="31"/>
      <c r="O90" s="31"/>
      <c r="P90" s="33"/>
      <c r="Q90" s="31"/>
      <c r="R90" s="31"/>
      <c r="S90" s="33"/>
      <c r="T90" s="33"/>
      <c r="U90" s="33"/>
      <c r="V90" s="33"/>
      <c r="W90" s="33"/>
      <c r="X90" s="33"/>
      <c r="Y90" s="33"/>
      <c r="Z90" s="31"/>
      <c r="AA90" s="31"/>
      <c r="AC90" s="31"/>
      <c r="AD90" s="31"/>
    </row>
    <row r="91" s="32" customFormat="true" ht="9" hidden="false" customHeight="true" outlineLevel="0" collapsed="false">
      <c r="A91" s="31"/>
      <c r="B91" s="31"/>
      <c r="D91" s="31"/>
      <c r="E91" s="31"/>
      <c r="G91" s="31"/>
      <c r="H91" s="31"/>
      <c r="J91" s="31"/>
      <c r="K91" s="31"/>
      <c r="L91" s="31"/>
      <c r="M91" s="31"/>
      <c r="N91" s="31"/>
      <c r="O91" s="31"/>
      <c r="P91" s="33"/>
      <c r="Q91" s="31"/>
      <c r="R91" s="31"/>
      <c r="S91" s="33"/>
      <c r="T91" s="33"/>
      <c r="U91" s="33"/>
      <c r="V91" s="33"/>
      <c r="W91" s="33"/>
      <c r="X91" s="33"/>
      <c r="Y91" s="33"/>
      <c r="Z91" s="31"/>
      <c r="AA91" s="31"/>
      <c r="AC91" s="31"/>
      <c r="AD91" s="31"/>
    </row>
    <row r="92" s="32" customFormat="true" ht="9" hidden="false" customHeight="true" outlineLevel="0" collapsed="false">
      <c r="A92" s="31"/>
      <c r="B92" s="31"/>
      <c r="D92" s="31"/>
      <c r="E92" s="31"/>
      <c r="G92" s="31"/>
      <c r="H92" s="31"/>
      <c r="J92" s="31"/>
      <c r="K92" s="31"/>
      <c r="L92" s="31"/>
      <c r="M92" s="31"/>
      <c r="N92" s="31"/>
      <c r="O92" s="31"/>
      <c r="P92" s="33"/>
      <c r="Q92" s="31"/>
      <c r="R92" s="31"/>
      <c r="S92" s="33"/>
      <c r="T92" s="33"/>
      <c r="U92" s="33"/>
      <c r="V92" s="33"/>
      <c r="W92" s="33"/>
      <c r="X92" s="33"/>
      <c r="Y92" s="33"/>
      <c r="Z92" s="31"/>
      <c r="AA92" s="31"/>
      <c r="AC92" s="31"/>
      <c r="AD92" s="31"/>
    </row>
    <row r="93" s="32" customFormat="true" ht="9" hidden="false" customHeight="true" outlineLevel="0" collapsed="false">
      <c r="A93" s="31"/>
      <c r="B93" s="31"/>
      <c r="D93" s="31"/>
      <c r="E93" s="31"/>
      <c r="G93" s="31"/>
      <c r="H93" s="31"/>
      <c r="J93" s="31"/>
      <c r="K93" s="31"/>
      <c r="L93" s="31"/>
      <c r="M93" s="31"/>
      <c r="N93" s="31"/>
      <c r="O93" s="31"/>
      <c r="P93" s="33"/>
      <c r="Q93" s="31"/>
      <c r="R93" s="31"/>
      <c r="S93" s="33"/>
      <c r="T93" s="33"/>
      <c r="U93" s="33"/>
      <c r="V93" s="33"/>
      <c r="W93" s="33"/>
      <c r="X93" s="33"/>
      <c r="Y93" s="33"/>
      <c r="Z93" s="31"/>
      <c r="AA93" s="31"/>
      <c r="AC93" s="31"/>
      <c r="AD93" s="31"/>
    </row>
    <row r="94" s="32" customFormat="true" ht="9" hidden="false" customHeight="true" outlineLevel="0" collapsed="false">
      <c r="A94" s="31"/>
      <c r="B94" s="31"/>
      <c r="D94" s="31"/>
      <c r="E94" s="31"/>
      <c r="G94" s="31"/>
      <c r="H94" s="31"/>
      <c r="J94" s="31"/>
      <c r="K94" s="31"/>
      <c r="L94" s="31"/>
      <c r="M94" s="31"/>
      <c r="N94" s="31"/>
      <c r="O94" s="31"/>
      <c r="P94" s="33"/>
      <c r="Q94" s="31"/>
      <c r="R94" s="31"/>
      <c r="S94" s="33"/>
      <c r="T94" s="33"/>
      <c r="U94" s="33"/>
      <c r="V94" s="33"/>
      <c r="W94" s="33"/>
      <c r="X94" s="33"/>
      <c r="Y94" s="33"/>
      <c r="Z94" s="31"/>
      <c r="AA94" s="31"/>
      <c r="AC94" s="31"/>
      <c r="AD94" s="31"/>
    </row>
    <row r="95" s="32" customFormat="true" ht="9" hidden="false" customHeight="true" outlineLevel="0" collapsed="false">
      <c r="A95" s="31"/>
      <c r="B95" s="31"/>
      <c r="D95" s="31"/>
      <c r="E95" s="31"/>
      <c r="G95" s="31"/>
      <c r="H95" s="31"/>
      <c r="J95" s="31"/>
      <c r="K95" s="31"/>
      <c r="L95" s="31"/>
      <c r="M95" s="31"/>
      <c r="N95" s="31"/>
      <c r="O95" s="31"/>
      <c r="P95" s="33"/>
      <c r="Q95" s="31"/>
      <c r="R95" s="31"/>
      <c r="S95" s="33"/>
      <c r="T95" s="33"/>
      <c r="U95" s="33"/>
      <c r="V95" s="33"/>
      <c r="W95" s="33"/>
      <c r="X95" s="33"/>
      <c r="Y95" s="33"/>
      <c r="Z95" s="31"/>
      <c r="AA95" s="31"/>
      <c r="AC95" s="31"/>
      <c r="AD95" s="31"/>
    </row>
    <row r="96" s="32" customFormat="true" ht="9" hidden="false" customHeight="true" outlineLevel="0" collapsed="false">
      <c r="A96" s="31"/>
      <c r="B96" s="31"/>
      <c r="D96" s="31"/>
      <c r="E96" s="31"/>
      <c r="G96" s="31"/>
      <c r="H96" s="31"/>
      <c r="J96" s="31"/>
      <c r="K96" s="31"/>
      <c r="L96" s="31"/>
      <c r="M96" s="31"/>
      <c r="N96" s="31"/>
      <c r="O96" s="31"/>
      <c r="P96" s="33"/>
      <c r="Q96" s="31"/>
      <c r="R96" s="31"/>
      <c r="S96" s="33"/>
      <c r="T96" s="33"/>
      <c r="U96" s="33"/>
      <c r="V96" s="33"/>
      <c r="W96" s="33"/>
      <c r="X96" s="33"/>
      <c r="Y96" s="33"/>
      <c r="Z96" s="31"/>
      <c r="AA96" s="31"/>
      <c r="AC96" s="31"/>
      <c r="AD96" s="31"/>
    </row>
    <row r="97" s="32" customFormat="true" ht="9" hidden="false" customHeight="true" outlineLevel="0" collapsed="false">
      <c r="A97" s="31"/>
      <c r="B97" s="31"/>
      <c r="D97" s="31"/>
      <c r="E97" s="31"/>
      <c r="G97" s="31"/>
      <c r="H97" s="31"/>
      <c r="J97" s="31"/>
      <c r="K97" s="31"/>
      <c r="L97" s="31"/>
      <c r="M97" s="31"/>
      <c r="N97" s="31"/>
      <c r="O97" s="31"/>
      <c r="P97" s="33"/>
      <c r="Q97" s="31"/>
      <c r="R97" s="31"/>
      <c r="T97" s="31"/>
      <c r="U97" s="31"/>
      <c r="W97" s="31"/>
      <c r="X97" s="31"/>
      <c r="Z97" s="31"/>
      <c r="AA97" s="31"/>
      <c r="AC97" s="31"/>
      <c r="AD97" s="31"/>
    </row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</sheetData>
  <mergeCells count="104">
    <mergeCell ref="B1:Z1"/>
    <mergeCell ref="N8:N9"/>
    <mergeCell ref="L9:L10"/>
    <mergeCell ref="P9:P10"/>
    <mergeCell ref="K10:K11"/>
    <mergeCell ref="M10:O11"/>
    <mergeCell ref="Q10:Q11"/>
    <mergeCell ref="N12:N13"/>
    <mergeCell ref="I13:I14"/>
    <mergeCell ref="S13:S14"/>
    <mergeCell ref="H14:H15"/>
    <mergeCell ref="J14:L15"/>
    <mergeCell ref="P14:R15"/>
    <mergeCell ref="T14:T15"/>
    <mergeCell ref="N16:N17"/>
    <mergeCell ref="L17:L18"/>
    <mergeCell ref="P17:P18"/>
    <mergeCell ref="K18:K19"/>
    <mergeCell ref="M18:O19"/>
    <mergeCell ref="Q18:Q19"/>
    <mergeCell ref="N20:N21"/>
    <mergeCell ref="F21:F22"/>
    <mergeCell ref="V21:V22"/>
    <mergeCell ref="E22:E23"/>
    <mergeCell ref="G22:I23"/>
    <mergeCell ref="S22:U23"/>
    <mergeCell ref="W22:W23"/>
    <mergeCell ref="N24:N25"/>
    <mergeCell ref="P25:P26"/>
    <mergeCell ref="L26:L27"/>
    <mergeCell ref="M26:O27"/>
    <mergeCell ref="Q26:Q27"/>
    <mergeCell ref="K27:K28"/>
    <mergeCell ref="N28:N29"/>
    <mergeCell ref="S29:S30"/>
    <mergeCell ref="I30:I31"/>
    <mergeCell ref="P30:R31"/>
    <mergeCell ref="T30:T31"/>
    <mergeCell ref="H31:H32"/>
    <mergeCell ref="J31:L32"/>
    <mergeCell ref="N32:N33"/>
    <mergeCell ref="P33:P34"/>
    <mergeCell ref="L34:L35"/>
    <mergeCell ref="M34:O35"/>
    <mergeCell ref="Q34:Q35"/>
    <mergeCell ref="K35:K36"/>
    <mergeCell ref="N36:N37"/>
    <mergeCell ref="C37:C38"/>
    <mergeCell ref="Y37:Y38"/>
    <mergeCell ref="B38:B39"/>
    <mergeCell ref="D38:F39"/>
    <mergeCell ref="V38:X39"/>
    <mergeCell ref="Z38:Z39"/>
    <mergeCell ref="N40:N41"/>
    <mergeCell ref="P41:P42"/>
    <mergeCell ref="L42:L43"/>
    <mergeCell ref="M42:O43"/>
    <mergeCell ref="Q42:Q43"/>
    <mergeCell ref="K43:K44"/>
    <mergeCell ref="N44:N45"/>
    <mergeCell ref="S45:S46"/>
    <mergeCell ref="I46:I47"/>
    <mergeCell ref="P46:R47"/>
    <mergeCell ref="T46:T47"/>
    <mergeCell ref="H47:H48"/>
    <mergeCell ref="J47:L48"/>
    <mergeCell ref="N48:N49"/>
    <mergeCell ref="P49:P50"/>
    <mergeCell ref="L50:L51"/>
    <mergeCell ref="M50:O51"/>
    <mergeCell ref="Q50:Q51"/>
    <mergeCell ref="K51:K52"/>
    <mergeCell ref="N52:N53"/>
    <mergeCell ref="F53:F54"/>
    <mergeCell ref="V53:V54"/>
    <mergeCell ref="E54:E55"/>
    <mergeCell ref="S54:U55"/>
    <mergeCell ref="W54:W55"/>
    <mergeCell ref="G55:I56"/>
    <mergeCell ref="N56:N57"/>
    <mergeCell ref="L57:L58"/>
    <mergeCell ref="P57:P58"/>
    <mergeCell ref="K58:K59"/>
    <mergeCell ref="M58:O59"/>
    <mergeCell ref="Q58:Q59"/>
    <mergeCell ref="N60:N61"/>
    <mergeCell ref="I61:I62"/>
    <mergeCell ref="S61:S62"/>
    <mergeCell ref="H62:H63"/>
    <mergeCell ref="J62:L63"/>
    <mergeCell ref="P62:R63"/>
    <mergeCell ref="T62:T63"/>
    <mergeCell ref="N64:N65"/>
    <mergeCell ref="W64:W65"/>
    <mergeCell ref="L65:L66"/>
    <mergeCell ref="P65:P66"/>
    <mergeCell ref="Y65:Y66"/>
    <mergeCell ref="K66:K67"/>
    <mergeCell ref="M66:O67"/>
    <mergeCell ref="Q66:Q67"/>
    <mergeCell ref="V66:X67"/>
    <mergeCell ref="Z66:Z67"/>
    <mergeCell ref="N68:N69"/>
    <mergeCell ref="W68:W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13"/>
    <col collapsed="false" customWidth="true" hidden="false" outlineLevel="0" max="4" min="3" style="1" width="15.28"/>
    <col collapsed="false" customWidth="true" hidden="false" outlineLevel="0" max="6" min="5" style="1" width="14.7"/>
    <col collapsed="false" customWidth="true" hidden="false" outlineLevel="0" max="7" min="7" style="1" width="24.99"/>
    <col collapsed="false" customWidth="true" hidden="false" outlineLevel="0" max="8" min="8" style="1" width="20.99"/>
    <col collapsed="false" customWidth="true" hidden="false" outlineLevel="0" max="9" min="9" style="1" width="17.28"/>
    <col collapsed="false" customWidth="fals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15.28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I1" s="2"/>
      <c r="J1" s="3"/>
      <c r="K1" s="4" t="s">
        <v>0</v>
      </c>
    </row>
    <row r="2" customFormat="false" ht="12.75" hidden="false" customHeight="false" outlineLevel="0" collapsed="false">
      <c r="I2" s="5"/>
      <c r="J2" s="5"/>
      <c r="K2" s="6" t="s">
        <v>1</v>
      </c>
      <c r="L2" s="6" t="s">
        <v>2</v>
      </c>
    </row>
    <row r="3" customFormat="false" ht="15.75" hidden="false" customHeight="false" outlineLevel="0" collapsed="false">
      <c r="C3" s="7"/>
      <c r="I3" s="5"/>
      <c r="J3" s="8"/>
      <c r="K3" s="9" t="n">
        <v>2</v>
      </c>
      <c r="L3" s="11" t="s">
        <v>87</v>
      </c>
    </row>
    <row r="4" customFormat="false" ht="12.75" hidden="false" customHeight="false" outlineLevel="0" collapsed="false">
      <c r="I4" s="5"/>
      <c r="J4" s="8"/>
      <c r="K4" s="9" t="n">
        <v>7</v>
      </c>
      <c r="L4" s="11" t="s">
        <v>174</v>
      </c>
    </row>
    <row r="5" customFormat="false" ht="12.75" hidden="false" customHeight="false" outlineLevel="0" collapsed="false">
      <c r="I5" s="5"/>
      <c r="J5" s="8"/>
      <c r="K5" s="9" t="n">
        <v>6</v>
      </c>
      <c r="L5" s="10" t="s">
        <v>167</v>
      </c>
    </row>
    <row r="6" customFormat="false" ht="12.75" hidden="false" customHeight="false" outlineLevel="0" collapsed="false">
      <c r="I6" s="5"/>
      <c r="J6" s="8"/>
      <c r="K6" s="9" t="n">
        <v>1</v>
      </c>
      <c r="L6" s="10" t="s">
        <v>5</v>
      </c>
    </row>
    <row r="7" customFormat="false" ht="12.75" hidden="false" customHeight="false" outlineLevel="0" collapsed="false">
      <c r="I7" s="5"/>
      <c r="J7" s="8"/>
      <c r="K7" s="9" t="n">
        <v>3</v>
      </c>
      <c r="L7" s="10" t="s">
        <v>138</v>
      </c>
    </row>
    <row r="8" customFormat="false" ht="20.25" hidden="false" customHeight="false" outlineLevel="0" collapsed="false">
      <c r="B8" s="12" t="s">
        <v>175</v>
      </c>
      <c r="I8" s="5"/>
      <c r="J8" s="8"/>
      <c r="K8" s="9" t="n">
        <v>5</v>
      </c>
      <c r="L8" s="10" t="s">
        <v>176</v>
      </c>
    </row>
    <row r="9" customFormat="false" ht="12.75" hidden="false" customHeight="false" outlineLevel="0" collapsed="false">
      <c r="I9" s="5"/>
      <c r="J9" s="8"/>
      <c r="K9" s="9" t="n">
        <v>3</v>
      </c>
      <c r="L9" s="10" t="s">
        <v>177</v>
      </c>
    </row>
    <row r="11" customFormat="false" ht="16.5" hidden="false" customHeight="false" outlineLevel="0" collapsed="false">
      <c r="B11" s="13" t="s">
        <v>12</v>
      </c>
      <c r="C11" s="14" t="str">
        <f aca="false">B12</f>
        <v>S. Pinto</v>
      </c>
      <c r="D11" s="14" t="str">
        <f aca="false">B13</f>
        <v>L.Barriga</v>
      </c>
      <c r="E11" s="14" t="str">
        <f aca="false">B14</f>
        <v>C. Gallegos</v>
      </c>
      <c r="F11" s="83"/>
      <c r="G11" s="15" t="s">
        <v>5</v>
      </c>
      <c r="L11" s="84"/>
    </row>
    <row r="12" customFormat="false" ht="13.5" hidden="false" customHeight="false" outlineLevel="0" collapsed="false">
      <c r="B12" s="16" t="str">
        <f aca="false">L3</f>
        <v>S. Pinto</v>
      </c>
      <c r="C12" s="17"/>
      <c r="D12" s="18" t="s">
        <v>26</v>
      </c>
      <c r="E12" s="18" t="s">
        <v>178</v>
      </c>
      <c r="F12" s="85"/>
      <c r="G12" s="19"/>
      <c r="H12" s="15" t="s">
        <v>5</v>
      </c>
      <c r="K12" s="20"/>
      <c r="L12" s="84"/>
    </row>
    <row r="13" customFormat="false" ht="12.75" hidden="false" customHeight="false" outlineLevel="0" collapsed="false">
      <c r="B13" s="16" t="s">
        <v>179</v>
      </c>
      <c r="C13" s="18" t="s">
        <v>178</v>
      </c>
      <c r="D13" s="17"/>
      <c r="E13" s="18" t="s">
        <v>178</v>
      </c>
      <c r="F13" s="85"/>
      <c r="G13" s="21" t="s">
        <v>180</v>
      </c>
      <c r="H13" s="22" t="s">
        <v>17</v>
      </c>
      <c r="L13" s="84"/>
    </row>
    <row r="14" customFormat="false" ht="13.5" hidden="false" customHeight="false" outlineLevel="0" collapsed="false">
      <c r="B14" s="16" t="s">
        <v>167</v>
      </c>
      <c r="C14" s="18" t="s">
        <v>26</v>
      </c>
      <c r="D14" s="18" t="s">
        <v>26</v>
      </c>
      <c r="E14" s="23"/>
      <c r="F14" s="85"/>
      <c r="G14" s="24" t="s">
        <v>138</v>
      </c>
      <c r="H14" s="25"/>
      <c r="L14" s="84"/>
    </row>
    <row r="15" customFormat="false" ht="12.75" hidden="false" customHeight="false" outlineLevel="0" collapsed="false">
      <c r="B15" s="83"/>
      <c r="C15" s="85"/>
      <c r="D15" s="85"/>
      <c r="E15" s="85"/>
      <c r="F15" s="86"/>
      <c r="H15" s="25"/>
      <c r="L15" s="84"/>
    </row>
    <row r="16" customFormat="false" ht="12.75" hidden="false" customHeight="false" outlineLevel="0" collapsed="false">
      <c r="H16" s="25"/>
      <c r="L16" s="84"/>
    </row>
    <row r="17" customFormat="false" ht="13.5" hidden="false" customHeight="false" outlineLevel="0" collapsed="false">
      <c r="H17" s="25"/>
      <c r="I17" s="26" t="s">
        <v>5</v>
      </c>
    </row>
    <row r="18" customFormat="false" ht="12.75" hidden="false" customHeight="false" outlineLevel="0" collapsed="false">
      <c r="H18" s="21" t="s">
        <v>181</v>
      </c>
      <c r="I18" s="27" t="s">
        <v>17</v>
      </c>
    </row>
    <row r="19" customFormat="false" ht="12.75" hidden="false" customHeight="false" outlineLevel="0" collapsed="false">
      <c r="H19" s="25"/>
    </row>
    <row r="20" customFormat="false" ht="12.75" hidden="false" customHeight="false" outlineLevel="0" collapsed="false">
      <c r="H20" s="25"/>
    </row>
    <row r="21" customFormat="false" ht="16.5" hidden="false" customHeight="false" outlineLevel="0" collapsed="false">
      <c r="B21" s="13" t="s">
        <v>21</v>
      </c>
      <c r="C21" s="14" t="str">
        <f aca="false">B22</f>
        <v>P. Zamorano</v>
      </c>
      <c r="D21" s="14" t="str">
        <f aca="false">B23</f>
        <v>C. Gomez</v>
      </c>
      <c r="E21" s="14" t="str">
        <f aca="false">B24</f>
        <v>A.Bucher</v>
      </c>
      <c r="F21" s="28" t="s">
        <v>182</v>
      </c>
      <c r="G21" s="15" t="s">
        <v>177</v>
      </c>
      <c r="H21" s="25"/>
    </row>
    <row r="22" customFormat="false" ht="13.5" hidden="false" customHeight="false" outlineLevel="0" collapsed="false">
      <c r="B22" s="16" t="str">
        <f aca="false">L4</f>
        <v>P. Zamorano</v>
      </c>
      <c r="C22" s="17"/>
      <c r="D22" s="87" t="s">
        <v>27</v>
      </c>
      <c r="E22" s="87" t="s">
        <v>27</v>
      </c>
      <c r="F22" s="18" t="s">
        <v>178</v>
      </c>
      <c r="G22" s="19"/>
      <c r="H22" s="29" t="s">
        <v>87</v>
      </c>
    </row>
    <row r="23" customFormat="false" ht="12.75" hidden="false" customHeight="false" outlineLevel="0" collapsed="false">
      <c r="B23" s="16" t="s">
        <v>176</v>
      </c>
      <c r="C23" s="87" t="s">
        <v>23</v>
      </c>
      <c r="D23" s="17"/>
      <c r="E23" s="87" t="s">
        <v>183</v>
      </c>
      <c r="F23" s="18" t="s">
        <v>26</v>
      </c>
      <c r="G23" s="21" t="s">
        <v>180</v>
      </c>
      <c r="H23" s="27" t="s">
        <v>17</v>
      </c>
    </row>
    <row r="24" customFormat="false" ht="13.5" hidden="false" customHeight="false" outlineLevel="0" collapsed="false">
      <c r="B24" s="16" t="s">
        <v>184</v>
      </c>
      <c r="C24" s="87" t="s">
        <v>23</v>
      </c>
      <c r="D24" s="87" t="s">
        <v>185</v>
      </c>
      <c r="E24" s="23"/>
      <c r="F24" s="18" t="s">
        <v>26</v>
      </c>
      <c r="G24" s="24" t="s">
        <v>87</v>
      </c>
    </row>
    <row r="25" customFormat="false" ht="12.75" hidden="false" customHeight="false" outlineLevel="0" collapsed="false">
      <c r="B25" s="16" t="s">
        <v>182</v>
      </c>
      <c r="C25" s="18" t="s">
        <v>26</v>
      </c>
      <c r="D25" s="18" t="s">
        <v>178</v>
      </c>
      <c r="E25" s="18" t="s">
        <v>178</v>
      </c>
      <c r="F2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13"/>
    <col collapsed="false" customWidth="true" hidden="false" outlineLevel="0" max="3" min="3" style="1" width="14.99"/>
    <col collapsed="false" customWidth="true" hidden="false" outlineLevel="0" max="4" min="4" style="1" width="14.28"/>
    <col collapsed="false" customWidth="true" hidden="false" outlineLevel="0" max="5" min="5" style="1" width="18.99"/>
    <col collapsed="false" customWidth="true" hidden="false" outlineLevel="0" max="6" min="6" style="1" width="14.99"/>
    <col collapsed="false" customWidth="true" hidden="false" outlineLevel="0" max="7" min="7" style="1" width="24.99"/>
    <col collapsed="false" customWidth="true" hidden="false" outlineLevel="0" max="8" min="8" style="1" width="3.14"/>
    <col collapsed="false" customWidth="true" hidden="false" outlineLevel="0" max="9" min="9" style="1" width="17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I1" s="2"/>
      <c r="J1" s="3"/>
    </row>
    <row r="2" customFormat="false" ht="12.75" hidden="false" customHeight="false" outlineLevel="0" collapsed="false">
      <c r="H2" s="4" t="s">
        <v>0</v>
      </c>
      <c r="J2" s="5"/>
    </row>
    <row r="3" customFormat="false" ht="15.75" hidden="false" customHeight="false" outlineLevel="0" collapsed="false">
      <c r="C3" s="7"/>
      <c r="H3" s="88" t="s">
        <v>1</v>
      </c>
      <c r="I3" s="88" t="s">
        <v>2</v>
      </c>
      <c r="J3" s="8"/>
      <c r="K3" s="20"/>
    </row>
    <row r="4" customFormat="false" ht="12.75" hidden="false" customHeight="false" outlineLevel="0" collapsed="false">
      <c r="H4" s="89" t="n">
        <v>1</v>
      </c>
      <c r="I4" s="10" t="s">
        <v>186</v>
      </c>
      <c r="J4" s="8"/>
      <c r="K4" s="20"/>
    </row>
    <row r="5" customFormat="false" ht="12.75" hidden="false" customHeight="false" outlineLevel="0" collapsed="false">
      <c r="H5" s="89" t="n">
        <v>2</v>
      </c>
      <c r="I5" s="11" t="s">
        <v>187</v>
      </c>
      <c r="J5" s="8"/>
      <c r="K5" s="20"/>
    </row>
    <row r="6" customFormat="false" ht="12.75" hidden="false" customHeight="false" outlineLevel="0" collapsed="false">
      <c r="H6" s="89" t="n">
        <v>3</v>
      </c>
      <c r="I6" s="10" t="s">
        <v>188</v>
      </c>
      <c r="J6" s="8"/>
      <c r="K6" s="20"/>
    </row>
    <row r="7" customFormat="false" ht="12.75" hidden="false" customHeight="false" outlineLevel="0" collapsed="false">
      <c r="H7" s="89" t="n">
        <v>4</v>
      </c>
      <c r="I7" s="11" t="s">
        <v>189</v>
      </c>
      <c r="J7" s="8"/>
      <c r="K7" s="20"/>
    </row>
    <row r="8" customFormat="false" ht="20.25" hidden="false" customHeight="false" outlineLevel="0" collapsed="false">
      <c r="B8" s="12" t="s">
        <v>190</v>
      </c>
      <c r="G8" s="90"/>
      <c r="I8" s="5"/>
      <c r="J8" s="8"/>
      <c r="K8" s="20"/>
    </row>
    <row r="9" customFormat="false" ht="12.75" hidden="false" customHeight="false" outlineLevel="0" collapsed="false">
      <c r="G9" s="3"/>
      <c r="I9" s="5"/>
      <c r="J9" s="8"/>
      <c r="K9" s="20"/>
    </row>
    <row r="10" customFormat="false" ht="12.75" hidden="false" customHeight="false" outlineLevel="0" collapsed="false">
      <c r="G10" s="3"/>
      <c r="K10" s="20"/>
    </row>
    <row r="11" customFormat="false" ht="15.75" hidden="false" customHeight="false" outlineLevel="0" collapsed="false">
      <c r="B11" s="13" t="s">
        <v>12</v>
      </c>
      <c r="C11" s="14" t="s">
        <v>189</v>
      </c>
      <c r="D11" s="14" t="s">
        <v>187</v>
      </c>
      <c r="E11" s="14" t="s">
        <v>186</v>
      </c>
      <c r="F11" s="14" t="s">
        <v>188</v>
      </c>
      <c r="G11" s="91"/>
    </row>
    <row r="12" customFormat="false" ht="12.75" hidden="false" customHeight="false" outlineLevel="0" collapsed="false">
      <c r="B12" s="16" t="s">
        <v>189</v>
      </c>
      <c r="C12" s="17"/>
      <c r="D12" s="87" t="s">
        <v>27</v>
      </c>
      <c r="E12" s="87" t="s">
        <v>27</v>
      </c>
      <c r="F12" s="87" t="s">
        <v>27</v>
      </c>
      <c r="G12" s="3"/>
      <c r="H12" s="3"/>
    </row>
    <row r="13" customFormat="false" ht="12.75" hidden="false" customHeight="false" outlineLevel="0" collapsed="false">
      <c r="B13" s="16" t="s">
        <v>187</v>
      </c>
      <c r="C13" s="87" t="s">
        <v>23</v>
      </c>
      <c r="D13" s="17"/>
      <c r="E13" s="87" t="s">
        <v>191</v>
      </c>
      <c r="F13" s="87" t="s">
        <v>128</v>
      </c>
      <c r="G13" s="3"/>
      <c r="H13" s="3"/>
      <c r="I13" s="3"/>
    </row>
    <row r="14" customFormat="false" ht="12.75" hidden="false" customHeight="false" outlineLevel="0" collapsed="false">
      <c r="B14" s="16" t="s">
        <v>192</v>
      </c>
      <c r="C14" s="87" t="s">
        <v>23</v>
      </c>
      <c r="D14" s="87" t="s">
        <v>128</v>
      </c>
      <c r="E14" s="23"/>
      <c r="F14" s="87" t="s">
        <v>74</v>
      </c>
      <c r="G14" s="91"/>
      <c r="H14" s="3"/>
      <c r="I14" s="3"/>
    </row>
    <row r="15" customFormat="false" ht="12.75" hidden="false" customHeight="false" outlineLevel="0" collapsed="false">
      <c r="B15" s="16" t="s">
        <v>188</v>
      </c>
      <c r="C15" s="87" t="s">
        <v>23</v>
      </c>
      <c r="D15" s="87" t="s">
        <v>191</v>
      </c>
      <c r="E15" s="87" t="s">
        <v>193</v>
      </c>
      <c r="F15" s="23"/>
      <c r="G15" s="3"/>
      <c r="H15" s="3"/>
      <c r="I15" s="3"/>
    </row>
    <row r="16" customFormat="false" ht="12.75" hidden="false" customHeight="false" outlineLevel="0" collapsed="false">
      <c r="H16" s="3"/>
      <c r="I16" s="3"/>
    </row>
    <row r="17" customFormat="false" ht="12.75" hidden="false" customHeight="false" outlineLevel="0" collapsed="false">
      <c r="B17" s="92" t="s">
        <v>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13"/>
    <col collapsed="false" customWidth="true" hidden="false" outlineLevel="0" max="4" min="3" style="1" width="15.28"/>
    <col collapsed="false" customWidth="true" hidden="false" outlineLevel="0" max="5" min="5" style="1" width="18.99"/>
    <col collapsed="false" customWidth="true" hidden="false" outlineLevel="0" max="6" min="6" style="1" width="24.99"/>
    <col collapsed="false" customWidth="true" hidden="false" outlineLevel="0" max="7" min="7" style="1" width="3.14"/>
    <col collapsed="false" customWidth="true" hidden="false" outlineLevel="0" max="8" min="8" style="1" width="17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H1" s="2"/>
      <c r="I1" s="3"/>
    </row>
    <row r="2" customFormat="false" ht="12.75" hidden="false" customHeight="false" outlineLevel="0" collapsed="false">
      <c r="G2" s="4" t="s">
        <v>0</v>
      </c>
      <c r="I2" s="5"/>
    </row>
    <row r="3" customFormat="false" ht="15.75" hidden="false" customHeight="false" outlineLevel="0" collapsed="false">
      <c r="C3" s="7"/>
      <c r="G3" s="88" t="s">
        <v>1</v>
      </c>
      <c r="H3" s="88" t="s">
        <v>2</v>
      </c>
      <c r="I3" s="8"/>
      <c r="J3" s="20"/>
    </row>
    <row r="4" customFormat="false" ht="12.75" hidden="false" customHeight="false" outlineLevel="0" collapsed="false">
      <c r="G4" s="89" t="n">
        <v>1</v>
      </c>
      <c r="H4" s="11" t="s">
        <v>195</v>
      </c>
      <c r="I4" s="8"/>
      <c r="J4" s="20"/>
    </row>
    <row r="5" customFormat="false" ht="12.75" hidden="false" customHeight="false" outlineLevel="0" collapsed="false">
      <c r="G5" s="89" t="n">
        <f aca="false">G4+1</f>
        <v>2</v>
      </c>
      <c r="H5" s="11" t="s">
        <v>196</v>
      </c>
      <c r="I5" s="8"/>
      <c r="J5" s="20"/>
    </row>
    <row r="6" customFormat="false" ht="12.75" hidden="false" customHeight="false" outlineLevel="0" collapsed="false">
      <c r="G6" s="89" t="n">
        <f aca="false">G5+1</f>
        <v>3</v>
      </c>
      <c r="H6" s="10" t="s">
        <v>65</v>
      </c>
      <c r="I6" s="8"/>
      <c r="J6" s="20"/>
    </row>
    <row r="7" customFormat="false" ht="12.75" hidden="false" customHeight="false" outlineLevel="0" collapsed="false">
      <c r="G7" s="93"/>
      <c r="H7" s="84"/>
      <c r="I7" s="8"/>
      <c r="J7" s="20"/>
    </row>
    <row r="8" customFormat="false" ht="20.25" hidden="false" customHeight="false" outlineLevel="0" collapsed="false">
      <c r="B8" s="12" t="s">
        <v>197</v>
      </c>
      <c r="F8" s="90"/>
      <c r="H8" s="5"/>
      <c r="I8" s="8"/>
      <c r="J8" s="20"/>
    </row>
    <row r="9" customFormat="false" ht="12.75" hidden="false" customHeight="false" outlineLevel="0" collapsed="false">
      <c r="F9" s="3"/>
      <c r="H9" s="5"/>
      <c r="I9" s="8"/>
      <c r="J9" s="20"/>
    </row>
    <row r="10" customFormat="false" ht="12.75" hidden="false" customHeight="false" outlineLevel="0" collapsed="false">
      <c r="F10" s="3"/>
      <c r="J10" s="20"/>
    </row>
    <row r="11" customFormat="false" ht="15.75" hidden="false" customHeight="false" outlineLevel="0" collapsed="false">
      <c r="B11" s="13" t="s">
        <v>12</v>
      </c>
      <c r="C11" s="14" t="str">
        <f aca="false">B12</f>
        <v>E. Sasz</v>
      </c>
      <c r="D11" s="14" t="str">
        <f aca="false">B13</f>
        <v>R. Pastene</v>
      </c>
      <c r="E11" s="14" t="str">
        <f aca="false">B14</f>
        <v>A. Guerra</v>
      </c>
      <c r="F11" s="91"/>
    </row>
    <row r="12" customFormat="false" ht="12.75" hidden="false" customHeight="false" outlineLevel="0" collapsed="false">
      <c r="B12" s="16" t="s">
        <v>6</v>
      </c>
      <c r="C12" s="17"/>
      <c r="D12" s="18" t="s">
        <v>16</v>
      </c>
      <c r="E12" s="18" t="s">
        <v>16</v>
      </c>
      <c r="F12" s="3"/>
      <c r="G12" s="3"/>
    </row>
    <row r="13" customFormat="false" ht="12.75" hidden="false" customHeight="false" outlineLevel="0" collapsed="false">
      <c r="B13" s="16" t="s">
        <v>196</v>
      </c>
      <c r="C13" s="18" t="s">
        <v>14</v>
      </c>
      <c r="D13" s="17"/>
      <c r="E13" s="18" t="s">
        <v>23</v>
      </c>
      <c r="F13" s="3"/>
      <c r="G13" s="3"/>
      <c r="H13" s="3"/>
    </row>
    <row r="14" customFormat="false" ht="12.75" hidden="false" customHeight="false" outlineLevel="0" collapsed="false">
      <c r="B14" s="16" t="s">
        <v>65</v>
      </c>
      <c r="C14" s="18" t="s">
        <v>14</v>
      </c>
      <c r="D14" s="18" t="s">
        <v>27</v>
      </c>
      <c r="E14" s="23"/>
      <c r="F14" s="91"/>
      <c r="G14" s="3"/>
      <c r="H14" s="3"/>
    </row>
    <row r="15" customFormat="false" ht="12.75" hidden="false" customHeight="false" outlineLevel="0" collapsed="false">
      <c r="G15" s="3"/>
      <c r="H15" s="3"/>
    </row>
    <row r="16" customFormat="false" ht="12.75" hidden="false" customHeight="false" outlineLevel="0" collapsed="false">
      <c r="B16" s="92" t="s">
        <v>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4:47:43Z</dcterms:created>
  <dc:creator>Andres Rodriguez</dc:creator>
  <dc:description/>
  <dc:language>en-US</dc:language>
  <cp:lastModifiedBy>s_benavi</cp:lastModifiedBy>
  <cp:lastPrinted>2012-04-25T16:12:51Z</cp:lastPrinted>
  <dcterms:modified xsi:type="dcterms:W3CDTF">2012-04-29T00:15:54Z</dcterms:modified>
  <cp:revision>0</cp:revision>
  <dc:subject/>
  <dc:title/>
</cp:coreProperties>
</file>